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Pocetni" sheetId="1" state="visible" r:id="rId2"/>
    <sheet name="PR1-PN PZZ" sheetId="2" state="visible" r:id="rId3"/>
    <sheet name="PR2-PN SZZ" sheetId="3" state="visible" r:id="rId4"/>
    <sheet name="PR3-PN DSG" sheetId="4" state="visible" r:id="rId5"/>
    <sheet name="PR4-EnergentiMOT" sheetId="5" state="visible" r:id="rId6"/>
    <sheet name="PR5-LekSM" sheetId="6" state="visible" r:id="rId7"/>
    <sheet name="PR6-SM" sheetId="7" state="visible" r:id="rId8"/>
    <sheet name="G1-Primarna ZZ" sheetId="8" state="visible" r:id="rId9"/>
    <sheet name="PO1-OR PZZ" sheetId="9" state="visible" r:id="rId10"/>
    <sheet name="G2-Primarna ZZ VU" sheetId="10" state="visible" r:id="rId11"/>
    <sheet name="G3-Sekundarna ZZ" sheetId="11" state="visible" r:id="rId12"/>
    <sheet name="G4-Sekundarna ZZ DSG" sheetId="12" state="visible" r:id="rId13"/>
    <sheet name="PO2-OR SZZ" sheetId="13" state="visible" r:id="rId14"/>
    <sheet name="G5-Sekundarna ZZ VU" sheetId="14" state="visible" r:id="rId15"/>
    <sheet name="G9-Stomatologija" sheetId="15" state="visible" r:id="rId16"/>
    <sheet name="PO3-Obaveze" sheetId="16" state="visible" r:id="rId17"/>
    <sheet name="G6-RH" sheetId="17" state="visible" r:id="rId18"/>
    <sheet name="G7-ZJZ" sheetId="18" state="visible" r:id="rId19"/>
    <sheet name="G8-Apoteke" sheetId="19" state="visible" r:id="rId20"/>
    <sheet name="G10-Transfuzije" sheetId="20" state="visible" r:id="rId21"/>
    <sheet name="G12-Ostale ZU" sheetId="21" state="visible" r:id="rId22"/>
  </sheets>
  <definedNames>
    <definedName function="false" hidden="false" localSheetId="7" name="_xlnm.Print_Area" vbProcedure="false">'G1-Primarna ZZ'!$A$1:$O$36</definedName>
    <definedName function="false" hidden="false" localSheetId="19" name="_xlnm.Print_Area" vbProcedure="false">'G10-Transfuzije'!$A$1:$N$23</definedName>
    <definedName function="false" hidden="false" localSheetId="20" name="_xlnm.Print_Area" vbProcedure="false">'G12-Ostale ZU'!$A$1:$L$21</definedName>
    <definedName function="false" hidden="false" localSheetId="10" name="_xlnm.Print_Area" vbProcedure="false">'G3-Sekundarna ZZ'!$A$1:$O$52</definedName>
    <definedName function="false" hidden="false" localSheetId="11" name="_xlnm.Print_Area" vbProcedure="false">'G4-Sekundarna ZZ DSG'!$A$1:$U$53</definedName>
    <definedName function="false" hidden="false" localSheetId="13" name="_xlnm.Print_Area" vbProcedure="false">'G5-Sekundarna ZZ VU'!$A$1:$J$35</definedName>
    <definedName function="false" hidden="false" localSheetId="16" name="_xlnm.Print_Area" vbProcedure="false">'G6-RH'!$A$1:$N$23</definedName>
    <definedName function="false" hidden="false" localSheetId="17" name="_xlnm.Print_Area" vbProcedure="false">'G7-ZJZ'!$A$1:$N$26</definedName>
    <definedName function="false" hidden="false" localSheetId="8" name="_xlnm.Print_Area" vbProcedure="false">'PO1-OR PZZ'!$A$1:$I$30</definedName>
    <definedName function="false" hidden="false" localSheetId="15" name="_xlnm.Print_Area" vbProcedure="false">'PO3-Obaveze'!$A$1:$H$46</definedName>
    <definedName function="false" hidden="false" localSheetId="0" name="_xlnm.Print_Area" vbProcedure="false">Pocetni!$A$1:$E$26</definedName>
    <definedName function="false" hidden="false" localSheetId="1" name="_xlnm.Print_Area" vbProcedure="false">'PR1-PN PZZ'!$A$1:$H$26</definedName>
    <definedName function="false" hidden="false" localSheetId="2" name="_xlnm.Print_Area" vbProcedure="false">'PR2-PN SZZ'!$A$1:$G$28</definedName>
    <definedName function="false" hidden="false" localSheetId="3" name="_xlnm.Print_Area" vbProcedure="false">'PR3-PN DSG'!$A$1:$I$28</definedName>
    <definedName function="false" hidden="false" localSheetId="4" name="_xlnm.Print_Area" vbProcedure="false">'PR4-EnergentiMOT'!$A$1:$K$31</definedName>
    <definedName function="false" hidden="false" localSheetId="5" name="_xlnm.Print_Area" vbProcedure="false">'PR5-LekSM'!$A$1:$K$28</definedName>
    <definedName function="false" hidden="false" localSheetId="6" name="_xlnm.Print_Area" vbProcedure="false">'PR6-SM'!$A$1:$K$32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  <definedName function="false" hidden="false" localSheetId="3" name="Filijala" vbProcedure="false">Pocetni!$A$29</definedName>
    <definedName function="false" hidden="false" localSheetId="3" name="ZU" vbProcedure="false">Pocetni!$D$29</definedName>
    <definedName function="false" hidden="false" localSheetId="4" name="Filijala" vbProcedure="false">Pocetni!$A$29</definedName>
    <definedName function="false" hidden="false" localSheetId="4" name="ZU" vbProcedure="false">Pocetni!$D$29</definedName>
    <definedName function="false" hidden="false" localSheetId="5" name="Filijala" vbProcedure="false">Pocetni!$A$29</definedName>
    <definedName function="false" hidden="false" localSheetId="5" name="ZU" vbProcedure="false">Pocetni!$D$29</definedName>
    <definedName function="false" hidden="false" localSheetId="6" name="Filijala" vbProcedure="false">Pocetni!$A$29</definedName>
    <definedName function="false" hidden="false" localSheetId="6" name="ZU" vbProcedure="false">Pocetni!$D$29</definedName>
    <definedName function="false" hidden="false" localSheetId="7" name="Filijala" vbProcedure="false">Pocetni!$A$29</definedName>
    <definedName function="false" hidden="false" localSheetId="7" name="ZU" vbProcedure="false">Pocetni!$D$29</definedName>
    <definedName function="false" hidden="false" localSheetId="8" name="Filijala" vbProcedure="false">Pocetni!$A$29</definedName>
    <definedName function="false" hidden="false" localSheetId="8" name="ZU" vbProcedure="false">Pocetni!$D$29</definedName>
    <definedName function="false" hidden="false" localSheetId="9" name="Filijala" vbProcedure="false">Pocetni!$D$29</definedName>
    <definedName function="false" hidden="false" localSheetId="9" name="ZU" vbProcedure="false">Pocetni!$D$29</definedName>
    <definedName function="false" hidden="false" localSheetId="10" name="Filijala" vbProcedure="false">Pocetni!$A$29</definedName>
    <definedName function="false" hidden="false" localSheetId="10" name="ZU" vbProcedure="false">Pocetni!$D$29</definedName>
    <definedName function="false" hidden="false" localSheetId="11" name="Filijala" vbProcedure="false">Pocetni!$A$29</definedName>
    <definedName function="false" hidden="false" localSheetId="11" name="ZU" vbProcedure="false">Pocetni!$D$29</definedName>
    <definedName function="false" hidden="false" localSheetId="12" name="Filijala" vbProcedure="false">Pocetni!$A$29</definedName>
    <definedName function="false" hidden="false" localSheetId="12" name="ZU" vbProcedure="false">Pocetni!$D$29</definedName>
    <definedName function="false" hidden="false" localSheetId="13" name="Filijala" vbProcedure="false">Pocetni!$A$29</definedName>
    <definedName function="false" hidden="false" localSheetId="13" name="ZU" vbProcedure="false">Pocetni!$D$29</definedName>
    <definedName function="false" hidden="false" localSheetId="14" name="Excel_BuiltIn__FilterDatabase" vbProcedure="false">'G9-Stomatologija'!$A$2:$A$3</definedName>
    <definedName function="false" hidden="false" localSheetId="14" name="Filijala" vbProcedure="false">Pocetni!$A$29</definedName>
    <definedName function="false" hidden="false" localSheetId="14" name="ZU" vbProcedure="false">Pocetni!$D$29</definedName>
    <definedName function="false" hidden="false" localSheetId="15" name="Filijala" vbProcedure="false">Pocetni!$A$29</definedName>
    <definedName function="false" hidden="false" localSheetId="15" name="ZU" vbProcedure="false">Pocetni!$D$29</definedName>
    <definedName function="false" hidden="false" localSheetId="16" name="Filijala" vbProcedure="false">Pocetni!$A$29</definedName>
    <definedName function="false" hidden="false" localSheetId="16" name="ZU" vbProcedure="false">Pocetni!$D$29</definedName>
    <definedName function="false" hidden="false" localSheetId="17" name="Filijala" vbProcedure="false">Pocetni!$A$29</definedName>
    <definedName function="false" hidden="false" localSheetId="17" name="ZU" vbProcedure="false">Pocetni!$D$29</definedName>
    <definedName function="false" hidden="false" localSheetId="18" name="Filijala" vbProcedure="false">Pocetni!$A$29</definedName>
    <definedName function="false" hidden="false" localSheetId="18" name="ZU" vbProcedure="false">Pocetni!$D$29</definedName>
    <definedName function="false" hidden="false" localSheetId="19" name="Filijala" vbProcedure="false">Pocetni!$A$29</definedName>
    <definedName function="false" hidden="false" localSheetId="19" name="ZU" vbProcedure="false">Pocetni!$D$29</definedName>
    <definedName function="false" hidden="false" localSheetId="20" name="Filijala" vbProcedure="false">Pocetni!$A$29</definedName>
    <definedName function="false" hidden="false" localSheetId="20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829">
  <si>
    <t xml:space="preserve">Коначни обрачун са здравственим установама 
за 2024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31.01.2025.</t>
  </si>
  <si>
    <t xml:space="preserve">                                                       </t>
  </si>
  <si>
    <t xml:space="preserve">19 КРУШЕВАЦ</t>
  </si>
  <si>
    <t xml:space="preserve">00219001 ДЗ ТРСТЕНИК</t>
  </si>
  <si>
    <t xml:space="preserve">01 СУБОТИЦА</t>
  </si>
  <si>
    <t xml:space="preserve">01</t>
  </si>
  <si>
    <t xml:space="preserve">00201001 ДЗ БАЧКА ТОПОЛА</t>
  </si>
  <si>
    <t xml:space="preserve">02 ЗРЕЊАНИН</t>
  </si>
  <si>
    <t xml:space="preserve">00201002 ДЗ МАЛИ ИЂОШ</t>
  </si>
  <si>
    <t xml:space="preserve">00219003 СБ ЗА РЕХАБИЛИТАЦИЈУ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0219008 ДЗ ЋИЋЕВАЦ</t>
  </si>
  <si>
    <t xml:space="preserve">08 ШАБАЦ</t>
  </si>
  <si>
    <t xml:space="preserve">00202003 ДЗ НОВИ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РПСКА ЦРЊА</t>
  </si>
  <si>
    <t xml:space="preserve">00219013 ДЗ КРУШЕВАЦ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УНИВЕРЗИТЕТСКИ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УРГЕНТНУ МЕДИЦИНУ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5 ВМА БЕОГРАД</t>
  </si>
  <si>
    <t xml:space="preserve">00230054 ИНСТИТУТ ТОРЛАК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РЕПУБЛИЧКИ ФОНД ЗА ЗДРАВСТВЕНО</t>
  </si>
  <si>
    <t xml:space="preserve">ОБРАЗАЦ:</t>
  </si>
  <si>
    <t xml:space="preserve">ПР1</t>
  </si>
  <si>
    <t xml:space="preserve">ОСИГУРАЊЕ - БЕОГРАД</t>
  </si>
  <si>
    <t xml:space="preserve">Јована Мариновића 2</t>
  </si>
  <si>
    <t xml:space="preserve">ПРИЗНАВАЊЕ НАКНАДЕ ЗА ЗДРАВСТВЕНЕ УСТАНОВЕ ПРИМАРНЕ ЗЗ за период  01.01. - 31.12.2024. године</t>
  </si>
  <si>
    <t xml:space="preserve">(у динарима)</t>
  </si>
  <si>
    <t xml:space="preserve">Р.бр.</t>
  </si>
  <si>
    <t xml:space="preserve">НАМЕНЕ</t>
  </si>
  <si>
    <t xml:space="preserve">Уговорено</t>
  </si>
  <si>
    <t xml:space="preserve">Фактурисано</t>
  </si>
  <si>
    <t xml:space="preserve">Вредност утрошака исказаних у материјалном књиговодству / обрачунски расход</t>
  </si>
  <si>
    <t xml:space="preserve">Призната накнада</t>
  </si>
  <si>
    <t xml:space="preserve">ЛЕКОВИ У ЗУ</t>
  </si>
  <si>
    <t xml:space="preserve">2</t>
  </si>
  <si>
    <t xml:space="preserve">САНИТЕТСКИ И МЕДИЦИНСКИ ПОТРОШНИ МАТЕРИЈАЛ </t>
  </si>
  <si>
    <t xml:space="preserve">3</t>
  </si>
  <si>
    <t xml:space="preserve">ЕНЕРГЕНТИ</t>
  </si>
  <si>
    <t xml:space="preserve">4</t>
  </si>
  <si>
    <t xml:space="preserve">МАТЕРИЈАЛНИ И ОСТАЛИ ТРОШКОВИ </t>
  </si>
  <si>
    <r>
      <rPr>
        <b val="true"/>
        <sz val="10"/>
        <rFont val="Arial"/>
        <family val="2"/>
      </rPr>
      <t xml:space="preserve">Напомена 1</t>
    </r>
    <r>
      <rPr>
        <sz val="10"/>
        <rFont val="Arial"/>
        <family val="2"/>
      </rPr>
      <t xml:space="preserve">: У реду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у колони 2 </t>
    </r>
    <r>
      <rPr>
        <i val="true"/>
        <sz val="10"/>
        <rFont val="Arial"/>
        <family val="2"/>
      </rPr>
      <t xml:space="preserve">(Уговорено) </t>
    </r>
    <r>
      <rPr>
        <sz val="10"/>
        <rFont val="Arial"/>
        <family val="2"/>
      </rPr>
      <t xml:space="preserve">исказује се износ умањен за уговорену партиципацију и извршене рефундације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</t>
    </r>
    <r>
      <rPr>
        <sz val="10"/>
        <rFont val="Arial"/>
        <family val="2"/>
      </rPr>
      <t xml:space="preserve">: 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</t>
    </r>
    <r>
      <rPr>
        <sz val="10"/>
        <rFont val="Arial"/>
        <family val="2"/>
      </rPr>
      <t xml:space="preserve">: У складу са чланом 92. Правилника о уговарању, прерасподела до укупних предрачунских средстава врши се за намене у реду 2, 3 и 4</t>
    </r>
  </si>
  <si>
    <t xml:space="preserve">    Директор здравствене установе</t>
  </si>
  <si>
    <t xml:space="preserve">Директор Филијале</t>
  </si>
  <si>
    <t xml:space="preserve">______________________________________</t>
  </si>
  <si>
    <t xml:space="preserve">__________________________</t>
  </si>
  <si>
    <t xml:space="preserve">ПР2</t>
  </si>
  <si>
    <t xml:space="preserve">ПРИЗНАВАЊЕ НАКНАДЕ ЗА ЗДРАВСТВЕНЕ УСТАНОВЕ СЕКУНДАРНЕ И ТЕРЦИЈАРНЕ ЗЗ  </t>
  </si>
  <si>
    <t xml:space="preserve">ИЗ ПРИЛОГА 1 ОДЛУКЕ О ПРЕДРАЧУНИМА за период  01.01. - 31.12.2024. године</t>
  </si>
  <si>
    <t xml:space="preserve">2.1</t>
  </si>
  <si>
    <t xml:space="preserve">САНИТЕТСКИ И МЕДИЦИНСКИ ПОТРОШНИ МАТЕРИЈАЛ КОЈИ СЕ НАБАВЉА У ПОСТУПКУ ЦЕНТРАЛИЗОВАНЕ ЈАВНЕ НАБАВКЕ</t>
  </si>
  <si>
    <t xml:space="preserve">2.2</t>
  </si>
  <si>
    <t xml:space="preserve">САНИТЕТСКИ И МЕДИЦИНСКИ ПОТРОШНИ МАТЕРИЈАЛ КОЈИ НАБАВЉА ЗДРАВСТВЕНА УСТАНОВА</t>
  </si>
  <si>
    <t xml:space="preserve">_________________________</t>
  </si>
  <si>
    <t xml:space="preserve">ПР3</t>
  </si>
  <si>
    <t xml:space="preserve">ИЗ ПРИЛОГА 2 ОДЛУКЕ О ПРЕДРАЧУНИМА за период  01.01. - 31.12.2024. године</t>
  </si>
  <si>
    <t xml:space="preserve">Износ средстава који је здравствена установа распоредила у оквиру оствареног ДСГ учинка и показатеља квалитета </t>
  </si>
  <si>
    <t xml:space="preserve">Фактурисано умањено за износ средстава који је здравствена установа распоредила у оквиру оствареног ДСГ учинка и показатеља квалитета </t>
  </si>
  <si>
    <t xml:space="preserve">Вредност утрошака исказаних у материјалном књиговодству / обрачунски расход умањен за износ средстава који је здравствена установа распоредила у оквиру оствареног ДСГ учинка и показатеља квалитета </t>
  </si>
  <si>
    <t xml:space="preserve">6=3-5</t>
  </si>
  <si>
    <t xml:space="preserve">7=4-5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: </t>
    </r>
    <r>
      <rPr>
        <sz val="10"/>
        <rFont val="Arial"/>
        <family val="2"/>
      </rPr>
      <t xml:space="preserve">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t xml:space="preserve">ПР4</t>
  </si>
  <si>
    <t xml:space="preserve">Обрачунски расходи за енергенте и материјалне и остале трошкове</t>
  </si>
  <si>
    <t xml:space="preserve">Р.Б.</t>
  </si>
  <si>
    <t xml:space="preserve">Укупно створене обавезе за период 01.01.2024.-31.12.2024. године</t>
  </si>
  <si>
    <t xml:space="preserve">Фактурисана партиципација</t>
  </si>
  <si>
    <t xml:space="preserve">Рефундације</t>
  </si>
  <si>
    <t xml:space="preserve">Накнада штете</t>
  </si>
  <si>
    <t xml:space="preserve">Наплаћене рефакције
</t>
  </si>
  <si>
    <t xml:space="preserve">Разлика</t>
  </si>
  <si>
    <t xml:space="preserve">Укупно створене обавезе на терет средстава РФЗО за период 01.01.2024.-31.12.2024. године</t>
  </si>
  <si>
    <t xml:space="preserve">Укупно створене обавезе из осталих извора за период 01.01.2024.-31.12.2024. године</t>
  </si>
  <si>
    <t xml:space="preserve">Укупне обавезе</t>
  </si>
  <si>
    <t xml:space="preserve">3=1+2</t>
  </si>
  <si>
    <t xml:space="preserve">8=1-4-5-6-7</t>
  </si>
  <si>
    <t xml:space="preserve">ПРИМАРНА ЗЗ</t>
  </si>
  <si>
    <t xml:space="preserve">1.1</t>
  </si>
  <si>
    <t xml:space="preserve">ЕНЕРГЕНТИ - ПЗЗ</t>
  </si>
  <si>
    <t xml:space="preserve">1.2</t>
  </si>
  <si>
    <t xml:space="preserve">МАТЕРИЈАЛНИ И ОСТАЛИ ТРОШКОВИ - ПЗЗ</t>
  </si>
  <si>
    <t xml:space="preserve">СЕКУНДАРНА 
И ТЕРЦИЈАРНА ЗЗ</t>
  </si>
  <si>
    <t xml:space="preserve">ЕНЕРГЕНТИ - СЗЗ/ТЗЗ</t>
  </si>
  <si>
    <t xml:space="preserve">МАТЕРИЈАЛНИ И ОСТАЛИ ТРОШКОВИ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Ред 1.2 (</t>
    </r>
    <r>
      <rPr>
        <i val="true"/>
        <sz val="10"/>
        <rFont val="Arial"/>
        <family val="2"/>
      </rPr>
      <t xml:space="preserve">Материјални и остали трошкови - ПЗЗ</t>
    </r>
    <r>
      <rPr>
        <sz val="10"/>
        <rFont val="Arial"/>
        <family val="2"/>
      </rPr>
      <t xml:space="preserve">) и 2.2 (</t>
    </r>
    <r>
      <rPr>
        <i val="true"/>
        <sz val="10"/>
        <rFont val="Arial"/>
        <family val="2"/>
      </rPr>
      <t xml:space="preserve">Материјални и остали трошкови - СЗЗ/ТЗЗ</t>
    </r>
    <r>
      <rPr>
        <sz val="10"/>
        <rFont val="Arial"/>
        <family val="2"/>
      </rPr>
      <t xml:space="preserve">) не обухвата средства за финансирање инвалида, јубиларне награде, отпремнине и других примања запослених у складу са ПКУ. Ове обавезе исказују се без умањења за износ партиципације, рефундацијa и трошкова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У редове 1.1 (</t>
    </r>
    <r>
      <rPr>
        <i val="true"/>
        <sz val="10"/>
        <rFont val="Arial"/>
        <family val="2"/>
      </rPr>
      <t xml:space="preserve">Енергенти - ПЗЗ</t>
    </r>
    <r>
      <rPr>
        <sz val="10"/>
        <rFont val="Arial"/>
        <family val="2"/>
      </rPr>
      <t xml:space="preserve">) и 2.1 (</t>
    </r>
    <r>
      <rPr>
        <i val="true"/>
        <sz val="10"/>
        <rFont val="Arial"/>
        <family val="2"/>
      </rPr>
      <t xml:space="preserve">Енергенти - СЗЗ/ТЗЗ</t>
    </r>
    <r>
      <rPr>
        <sz val="10"/>
        <rFont val="Arial"/>
        <family val="2"/>
      </rPr>
      <t xml:space="preserve">) у колоне 1 и 2 уносе се обавезе без умањења за наплаћене рефакције</t>
    </r>
  </si>
  <si>
    <t xml:space="preserve">Директор здравствене установе</t>
  </si>
  <si>
    <t xml:space="preserve">_____________________________________</t>
  </si>
  <si>
    <t xml:space="preserve">ПР5</t>
  </si>
  <si>
    <t xml:space="preserve">Лекови у ЗУ и санитетски и медицински потрошни материјал</t>
  </si>
  <si>
    <t xml:space="preserve">Стање залихa на дан 01.01.2024. године</t>
  </si>
  <si>
    <t xml:space="preserve">Улаз у апотеку (магацин) у периоду 01.01.2024.-31.12.2024. године</t>
  </si>
  <si>
    <t xml:space="preserve">Излаз из апотеке (односно магацина) по основу требовања у периоду 01.01.2024.-31.12.2024. године</t>
  </si>
  <si>
    <t xml:space="preserve">Стање залиха на дан 31.12.2024. године</t>
  </si>
  <si>
    <t xml:space="preserve">Утрошак у периоду 01.01.2024.-31.12.2024. године</t>
  </si>
  <si>
    <t xml:space="preserve">Укупно фактурисано за осигурана лица РФЗО за период 01.01.2024.-31.12.2024. године</t>
  </si>
  <si>
    <t xml:space="preserve">Излаз из апотеке (требовање) за осигурана лица РФЗО у периоду 01.01.2024.-31.12.2024. године</t>
  </si>
  <si>
    <t xml:space="preserve">Излаз из апотеке (требовање) за лица која нису осигураници РФЗО у периоду 01.01.2024.-31.12.2024. године</t>
  </si>
  <si>
    <t xml:space="preserve">УКУПНО</t>
  </si>
  <si>
    <t xml:space="preserve">Утрошак за осигурана лица РЗФО у периоду 01.01.2024.-31.12.2024. године</t>
  </si>
  <si>
    <t xml:space="preserve">Утрошак за лица која нису осигураници РЗФО у периоду 01.01.2024.-31.12.2024. године</t>
  </si>
  <si>
    <t xml:space="preserve">6=6a+6б</t>
  </si>
  <si>
    <t xml:space="preserve">6а</t>
  </si>
  <si>
    <t xml:space="preserve">6б</t>
  </si>
  <si>
    <t xml:space="preserve">ЛЕКОВИ У ЗУ - ПЗЗ (KПП 062)</t>
  </si>
  <si>
    <t xml:space="preserve">САНИТЕТСКИ И МЕДИЦИНСКИ ПОТРОШНИ МАТЕРИЈАЛ - ПЗЗ</t>
  </si>
  <si>
    <t xml:space="preserve">ЛЕКОВИ У ЗУ - СЗЗ/ТЗЗ (КПП 071)</t>
  </si>
  <si>
    <t xml:space="preserve">САНИТЕТСКИ И МЕДИЦИНСКИ ПОТРОШНИ МАТЕРИЈАЛ - СЗЗ/ТЗЗ</t>
  </si>
  <si>
    <t xml:space="preserve">2.2.1</t>
  </si>
  <si>
    <t xml:space="preserve">САНИТЕТСКИ И МЕДИЦИНСКИ ПОТРОШНИ МАТЕРИЈАЛ КОЈИ СЕ НАБАВЉА У ПОСТУПКУ ЦЈН - СЗЗ/ТЗЗ</t>
  </si>
  <si>
    <t xml:space="preserve">2.2.2</t>
  </si>
  <si>
    <t xml:space="preserve">САНИТЕТСКИ И МЕДИЦИНСКИ ПОТРОШНИ МАТЕРИЈАЛ КОЈИ НАБАВЉАЈУ ЗУ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Колона 1 и колона 5 односе се на залихе на одељењима и у апотеци ЗУ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Подаци у обрасцу ПР5 морају бити усаглашени са подацима у обрасцу ПР6</t>
    </r>
  </si>
  <si>
    <t xml:space="preserve">______________________________</t>
  </si>
  <si>
    <t xml:space="preserve">ПР6</t>
  </si>
  <si>
    <t xml:space="preserve">Санитетски и медицински потрошни материјал</t>
  </si>
  <si>
    <t xml:space="preserve">Евиденција у апотеци/магацину</t>
  </si>
  <si>
    <t xml:space="preserve">Евиденција на одељењима (службама, одсецима, амбулантама...)</t>
  </si>
  <si>
    <t xml:space="preserve">Попис залиха у апотеци и на одељењима на дан 31.12.2024. године</t>
  </si>
  <si>
    <t xml:space="preserve">Попис залиха у апотеци (односно магацину) на дан 31.12.2023. године</t>
  </si>
  <si>
    <t xml:space="preserve">Улаз у апотеку (односно магацин) по основу набавки у периоду 01.01.-31.12.2024. године</t>
  </si>
  <si>
    <t xml:space="preserve">Излаз из апотеке (односно магацина) по основу требовања одељења (служби, одсека,...)  у периоду 01.01.-31.12.2024. године</t>
  </si>
  <si>
    <t xml:space="preserve">Попис залиха у апотеци (односно магацину) на дан 31.12.2024. године</t>
  </si>
  <si>
    <t xml:space="preserve">Попис залиха на одељењима (службама, одсецима,...) на дан 31.12.2023. године</t>
  </si>
  <si>
    <t xml:space="preserve">Улаз на одељење - пренос из централне апотеке - требовање у периоду 01.01.-31.12.2024. године</t>
  </si>
  <si>
    <t xml:space="preserve">Утрошак на одељењу у периоду 01.01.-31.12.2024. године</t>
  </si>
  <si>
    <t xml:space="preserve">Попис залиха на одељењима (службама, одсецима,...) на дан 31.12.2024. године</t>
  </si>
  <si>
    <t xml:space="preserve">9=4+8</t>
  </si>
  <si>
    <t xml:space="preserve">ПРИМАРНА ЗЗ (I+II)</t>
  </si>
  <si>
    <t xml:space="preserve">I</t>
  </si>
  <si>
    <t xml:space="preserve">ЗА ОСИГУРАНА ЛИЦА - ПЗЗ  (1+2)</t>
  </si>
  <si>
    <t xml:space="preserve">1</t>
  </si>
  <si>
    <t xml:space="preserve">ЛАБОРАТОРИЈСКИ МАТЕРИЈАЛ</t>
  </si>
  <si>
    <t xml:space="preserve">ОСТАЛИ САНИТЕТСКИ И МЕДИЦИНСКИ ПОТРОШНИ МАТЕРИЈАЛ</t>
  </si>
  <si>
    <t xml:space="preserve">II</t>
  </si>
  <si>
    <t xml:space="preserve">ЗА НЕОСИГУРАНА ЛИЦА - ПЗЗ  (3+4)</t>
  </si>
  <si>
    <t xml:space="preserve">СЕКУНДАРНА И ТЕРЦИЈАРНА ЗЗ (III+IV)</t>
  </si>
  <si>
    <t xml:space="preserve">III</t>
  </si>
  <si>
    <t xml:space="preserve">ЗА ОСИГУРАНА ЛИЦА - СЗЗ/ТЗЗ (5+6)</t>
  </si>
  <si>
    <t xml:space="preserve">5</t>
  </si>
  <si>
    <t xml:space="preserve">6</t>
  </si>
  <si>
    <t xml:space="preserve">IV</t>
  </si>
  <si>
    <t xml:space="preserve">ЗА НЕОСИГУРАНА ЛИЦА - СЗЗ/ТЗЗ (7+8)</t>
  </si>
  <si>
    <t xml:space="preserve">7</t>
  </si>
  <si>
    <t xml:space="preserve">8</t>
  </si>
  <si>
    <t xml:space="preserve">Г1</t>
  </si>
  <si>
    <t xml:space="preserve">СПРОВЕДЕНИ ОБРАЧУН СА ЗДРАВСТВЕНИМ УСТАНОВАМА ПРИМАРНЕ ЗЗ за период 01.01. - 31.12.2024. године</t>
  </si>
  <si>
    <t xml:space="preserve">Уговорена накнада за 2024. годину</t>
  </si>
  <si>
    <t xml:space="preserve">Уговорени износ партиципације за 2024. годину</t>
  </si>
  <si>
    <t xml:space="preserve">Извршене рефундације у 2024. години</t>
  </si>
  <si>
    <t xml:space="preserve">Укупно умањење</t>
  </si>
  <si>
    <t xml:space="preserve">Уговорена накнада по спроведеном умањењу за 2024. годину</t>
  </si>
  <si>
    <t xml:space="preserve">Фактурисано умањено за партиципацију за 2024. годину</t>
  </si>
  <si>
    <t xml:space="preserve">Обрачунски расход/утрошак из материјалног књиговодства у ЗУ умањен за фактурисану партиципацију</t>
  </si>
  <si>
    <t xml:space="preserve">Аванси по коначном обрачуну за 2023. годину</t>
  </si>
  <si>
    <t xml:space="preserve">Пренета средства  закључно са 31.12.2024. године</t>
  </si>
  <si>
    <t xml:space="preserve">Укупно пренета средства </t>
  </si>
  <si>
    <t xml:space="preserve">Призната накнада за 2024. годину</t>
  </si>
  <si>
    <t xml:space="preserve">Дуг по обрачуну</t>
  </si>
  <si>
    <t xml:space="preserve">Аванс по обрачуну</t>
  </si>
  <si>
    <t xml:space="preserve">5=3+4</t>
  </si>
  <si>
    <t xml:space="preserve">6=2-5</t>
  </si>
  <si>
    <t xml:space="preserve">11=9+10</t>
  </si>
  <si>
    <t xml:space="preserve">13=12-11</t>
  </si>
  <si>
    <t xml:space="preserve">14=11-12</t>
  </si>
  <si>
    <t xml:space="preserve">НАКНАДА ЗА РАД И ОСТАЛЕ ТРОШКОВЕ
 (1.1 - 1.4)</t>
  </si>
  <si>
    <t xml:space="preserve">ПЛАТЕ</t>
  </si>
  <si>
    <t xml:space="preserve">ПРЕВОЗ</t>
  </si>
  <si>
    <t xml:space="preserve">1.3</t>
  </si>
  <si>
    <t xml:space="preserve">1.4</t>
  </si>
  <si>
    <t xml:space="preserve">МАТЕРИЈАЛНИ И ОСТАЛИ ТРОШКОВИ 
(1.4.1-1.4.6)</t>
  </si>
  <si>
    <t xml:space="preserve">1.4.1</t>
  </si>
  <si>
    <t xml:space="preserve">МАТЕРИЈАЛНИ И ОСТАЛИ ТРОШКОВИ</t>
  </si>
  <si>
    <t xml:space="preserve">1.4.2</t>
  </si>
  <si>
    <t xml:space="preserve">ФИНАНСИРАЊЕ ИНВАЛИДА</t>
  </si>
  <si>
    <t xml:space="preserve">1.4.3</t>
  </si>
  <si>
    <t xml:space="preserve">ЈУБИЛАРНЕ НАГРАДЕ</t>
  </si>
  <si>
    <t xml:space="preserve">1.4.4</t>
  </si>
  <si>
    <t xml:space="preserve">ОТПРЕМНИНЕ</t>
  </si>
  <si>
    <t xml:space="preserve">1.4.5</t>
  </si>
  <si>
    <t xml:space="preserve">ТРОШКОВИ ПОГРЕБНИХ УСЛУГА</t>
  </si>
  <si>
    <t xml:space="preserve">1.4.6</t>
  </si>
  <si>
    <t xml:space="preserve">СОЛИДАРНА ПОМОЋ</t>
  </si>
  <si>
    <t xml:space="preserve">САНИТЕТСКИ И МЕДИЦИНСКИ МАТЕРИЈАЛ </t>
  </si>
  <si>
    <t xml:space="preserve">СВЕГА УГОВОРЕНА НАКНАДА (1-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Потребно је да подаци из обрасца одговарају подацима из књиговодствене евиденције</t>
    </r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4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1, ред 2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 закључно са 31.12.2024. године</t>
    </r>
    <r>
      <rPr>
        <sz val="10"/>
        <rFont val="Arial"/>
        <family val="2"/>
      </rPr>
      <t xml:space="preserve">) обухвата трансфере и пренос средстава на име директног плаћања од стране РФЗО, који се односе на уговоре закључене за 2024. годину</t>
    </r>
  </si>
  <si>
    <r>
      <rPr>
        <b val="true"/>
        <sz val="10"/>
        <rFont val="Arial"/>
        <family val="2"/>
      </rPr>
      <t xml:space="preserve">Напомена 4:</t>
    </r>
    <r>
      <rPr>
        <sz val="10"/>
        <rFont val="Arial"/>
        <family val="2"/>
      </rPr>
      <t xml:space="preserve"> Колона 8. ред 1.3 (</t>
    </r>
    <r>
      <rPr>
        <i val="true"/>
        <sz val="10"/>
        <rFont val="Arial"/>
        <family val="2"/>
      </rPr>
      <t xml:space="preserve">Енергенти</t>
    </r>
    <r>
      <rPr>
        <sz val="10"/>
        <rFont val="Arial"/>
        <family val="2"/>
      </rPr>
      <t xml:space="preserve">) обухвата обрачунске расходе умањене за наплаћене рефакције</t>
    </r>
  </si>
  <si>
    <t xml:space="preserve">_________________________________________</t>
  </si>
  <si>
    <t xml:space="preserve">ПО1</t>
  </si>
  <si>
    <t xml:space="preserve">ОБРАЧУНСКИ РАСХОДИ ПО ИЗВОРИМА ФИНАНСИРАЊA ЗА ЗДРАВСТВЕНЕ УСТАНОВЕ ПРИМАРНЕ ЗЗ за период  01.01. - 31.12.2024. године</t>
  </si>
  <si>
    <t xml:space="preserve">ООСО</t>
  </si>
  <si>
    <t xml:space="preserve">Наплаћене рефакције</t>
  </si>
  <si>
    <t xml:space="preserve">7=2-3-4-5-6</t>
  </si>
  <si>
    <t xml:space="preserve">УКУПНО (1-2)</t>
  </si>
  <si>
    <t xml:space="preserve">Расходи и издаци на терет буџета</t>
  </si>
  <si>
    <t xml:space="preserve">Из донација</t>
  </si>
  <si>
    <t xml:space="preserve">Из осталих извора</t>
  </si>
  <si>
    <t xml:space="preserve">Укупно            </t>
  </si>
  <si>
    <t xml:space="preserve">Републике</t>
  </si>
  <si>
    <t xml:space="preserve">Аутономне покрајине</t>
  </si>
  <si>
    <t xml:space="preserve">Општине града</t>
  </si>
  <si>
    <t xml:space="preserve">8=2+3+4+5+6+7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У ред 2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 и других примања запослених у складу са одредбама ПКУ. </t>
    </r>
  </si>
  <si>
    <t xml:space="preserve">Г2</t>
  </si>
  <si>
    <t xml:space="preserve">СПРОВЕДЕНИ ОБРАЧУН СА ЗДРАВСТВЕНИМ УСТАНОВАМА ПРИМАРНЕ ЗЗ ПОРЕД НАКНАДЕ УТВРЂЕНЕ ПРЕДРАЧУНОМ</t>
  </si>
  <si>
    <t xml:space="preserve">за период  01.01. - 31.12.2024. године</t>
  </si>
  <si>
    <t xml:space="preserve">Фактурисано за 2024. годину</t>
  </si>
  <si>
    <t xml:space="preserve">Утрошак из материјалног књиговодства</t>
  </si>
  <si>
    <t xml:space="preserve">Пренета средства закључно са 31.12.2024. године</t>
  </si>
  <si>
    <t xml:space="preserve">7=5+6</t>
  </si>
  <si>
    <t xml:space="preserve">8=4-7</t>
  </si>
  <si>
    <t xml:space="preserve">9=7-4</t>
  </si>
  <si>
    <t xml:space="preserve">ЛЕКОВИ ОКТРЕОТИД И ЛАНРЕОТИД</t>
  </si>
  <si>
    <t xml:space="preserve">МЕДИЦИНСКИ ГАСОВИ</t>
  </si>
  <si>
    <t xml:space="preserve">СВЕГА СРЕДСТВА ИЗНАД УГОВОРЕНЕ НАКНАДЕ (1-2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и пренос средстава на име директног плаћања од стране РФЗО, који се односе на уговоре закључене за 2024. годину</t>
    </r>
  </si>
  <si>
    <t xml:space="preserve">Г3</t>
  </si>
  <si>
    <t xml:space="preserve">СПРОВЕДЕНИ ОБРАЧУН СА ЗДРАВСТВЕНИМ УСТАНОВАМА СЕКУНДАРНЕ И ТЕРЦИЈАРНЕ ЗЗ ИЗ ПРИЛОГА 1 ОДЛУКЕ О ПРЕДРАЧУНИМА</t>
  </si>
  <si>
    <t xml:space="preserve">Укупно пренета средства  закључно са 31.12.2024. године</t>
  </si>
  <si>
    <t xml:space="preserve">НАКНАДА ЗА РАД И ОСТАЛЕ ТРОШКОВЕ (1.1 - 1.5)</t>
  </si>
  <si>
    <t xml:space="preserve">ИСХРАНА БОЛЕСНИКА</t>
  </si>
  <si>
    <t xml:space="preserve">1.5</t>
  </si>
  <si>
    <t xml:space="preserve">МАТЕРИЈАЛНИ И ОСТАЛИ ТРОШКОВИ (1.5.1-1.5.6)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</t>
  </si>
  <si>
    <t xml:space="preserve">9</t>
  </si>
  <si>
    <t xml:space="preserve">СУДСКА МЕДИЦИНА</t>
  </si>
  <si>
    <t xml:space="preserve">УГРАДНИ МАТЕРИЈАЛ (10.1 - 10.7)</t>
  </si>
  <si>
    <t xml:space="preserve">10.1</t>
  </si>
  <si>
    <t xml:space="preserve">УГРАДНИ МАТЕРИЈАЛ У ОРТОПЕДИЈИ</t>
  </si>
  <si>
    <t xml:space="preserve">10.2</t>
  </si>
  <si>
    <t xml:space="preserve">ИМПЛАНТАНТИ У ОРТОПЕДИЈИ (ПРОТЕЗЕ)</t>
  </si>
  <si>
    <t xml:space="preserve">10.3</t>
  </si>
  <si>
    <t xml:space="preserve">УГРАДНИ МАТЕРИЈАЛ У КАРДИОХИРУРГИЈИ (ВАЛВУЛЕ, РИНГОВИ И ОСТАЛИ МАТЕРИЈАЛ У КАРДИОХИРУРГИЈИ)</t>
  </si>
  <si>
    <t xml:space="preserve">10.4</t>
  </si>
  <si>
    <t xml:space="preserve">ПЕЈСМЕЈКЕРИ И  ЕЛЕКТРОДЕ</t>
  </si>
  <si>
    <t xml:space="preserve">10.5</t>
  </si>
  <si>
    <t xml:space="preserve">СТЕНТОВИ</t>
  </si>
  <si>
    <t xml:space="preserve">10.6</t>
  </si>
  <si>
    <t xml:space="preserve">ГРАФТОВИ</t>
  </si>
  <si>
    <t xml:space="preserve">10.7</t>
  </si>
  <si>
    <t xml:space="preserve">ОСТАЛИ УГРАДНИ МАТЕРИЈАЛ (интраокуларна сочива, кохлеарни импланти и остало)</t>
  </si>
  <si>
    <t xml:space="preserve">СВЕГА УГОВОРЕНА НАКНАДА (1-10)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5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2, ред 3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4. године)</t>
    </r>
    <r>
      <rPr>
        <sz val="10"/>
        <rFont val="Arial"/>
        <family val="2"/>
      </rPr>
      <t xml:space="preserve">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4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a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2024. годину</t>
    </r>
    <r>
      <rPr>
        <sz val="10"/>
        <rFont val="Arial"/>
        <family val="2"/>
      </rPr>
      <t xml:space="preserve">) за ове намене</t>
    </r>
  </si>
  <si>
    <t xml:space="preserve">Г4</t>
  </si>
  <si>
    <t xml:space="preserve">СПРОВЕДЕНИ ОБРАЧУН СА ЗДРАВСТВЕНИМ УСТАНОВАМА СЕКУНДАРНЕ И ТЕРЦИЈАРНЕ ЗЗ ИЗ ПРИЛОГА 2 ОДЛУКЕ О ПРЕДРАЧУНИМА за период  01.01. - 31.12.2024. године</t>
  </si>
  <si>
    <t xml:space="preserve">Номинални износ накнаде</t>
  </si>
  <si>
    <t xml:space="preserve">Пренета средства за варијабилни део у која су укључена директна плаћања добављачима из варијабилног дела закључно са 31.12.2024. године</t>
  </si>
  <si>
    <t xml:space="preserve">Призната накнада за варијабилни део за 2024. годину</t>
  </si>
  <si>
    <t xml:space="preserve">Дуг по обрачуну за варијабилни део</t>
  </si>
  <si>
    <t xml:space="preserve">Аванс по обрачуну за варијабилни део</t>
  </si>
  <si>
    <t xml:space="preserve">19=18-17</t>
  </si>
  <si>
    <t xml:space="preserve">20=17-18</t>
  </si>
  <si>
    <t xml:space="preserve">ДИЈАЛИЗНИ МАТЕРИЈАЛ</t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4. године</t>
    </r>
    <r>
      <rPr>
        <sz val="10"/>
        <rFont val="Arial"/>
        <family val="2"/>
      </rPr>
      <t xml:space="preserve">)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4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а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2024. годину</t>
    </r>
    <r>
      <rPr>
        <sz val="10"/>
        <rFont val="Arial"/>
        <family val="2"/>
      </rPr>
      <t xml:space="preserve">) за ове намене</t>
    </r>
  </si>
  <si>
    <t xml:space="preserve">ПО2</t>
  </si>
  <si>
    <t xml:space="preserve">ОБРАЧУНСКИ РАСХОДИ ПО ИЗВОРИМА ФИНАНСИРАЊA ЗА ЗДРАВСТВЕНЕ УСТАНОВЕ СЕКУНДАРНЕ И ТЕРЦИЈАРНЕ ЗЗ </t>
  </si>
  <si>
    <t xml:space="preserve">УКУПНО (1-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У ред 3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, трошкови погребних услуга и других примања запослених у складу са одредбама ПКУ. </t>
    </r>
  </si>
  <si>
    <t xml:space="preserve">Г5</t>
  </si>
  <si>
    <t xml:space="preserve">СПРОВЕДЕНИ ОБРАЧУН СА ЗДРАВСТВЕНИМ УСТАНОВАМА СЕКУНДАРНЕ И ТЕРЦИЈАРНЕ ЗЗ ПОРЕД НАКНАДЕ УТВРЂЕНЕ ПРЕДРАЧУНОМ</t>
  </si>
  <si>
    <t xml:space="preserve">за период 01.01. - 31.12.2024. године</t>
  </si>
  <si>
    <t xml:space="preserve">ПРЕСАЂИВАЊЕ БУБРЕГА </t>
  </si>
  <si>
    <t xml:space="preserve">ПРЕСАЂИВАЊЕ ЈЕТРЕ </t>
  </si>
  <si>
    <t xml:space="preserve">ПРЕСАЂИВАЊЕ КОСТНЕ СРЖИ </t>
  </si>
  <si>
    <t xml:space="preserve">ПРЕСАЂИВАЊЕ СРЦА </t>
  </si>
  <si>
    <t xml:space="preserve">ПРЕСАЂИВАЊЕ ПЛУЋА </t>
  </si>
  <si>
    <t xml:space="preserve">ДИЈЕТЕТСКИ ПРОИЗВОДИ ЗА ОБОЛЕЛЕ ОД ФЕНИЛКТОНУРИЈЕ И ГЛИКОГЕНОЗЕ</t>
  </si>
  <si>
    <t xml:space="preserve">ЛЕКОВИ ВАН ЛИСТЕ ЛЕКОВА</t>
  </si>
  <si>
    <t xml:space="preserve">ТРОШКОВИ НАБАВКЕ И УВОЗА ЋЕЛИЈА И ТКИВА РАДИ ПРУЖАЊА УСЛУГЕ ПРЕСАЂИВАЊА</t>
  </si>
  <si>
    <t xml:space="preserve">ТРОШКОВИ НАБАВКЕ И УВОЗА РЕПРОДУКТИВНИХ ЋЕЛИЈА У ЦИЉУ БМПО</t>
  </si>
  <si>
    <t xml:space="preserve">ТРОШКОВИ ДИЈАЛИЗНОГ МАТЕРИЈАЛА</t>
  </si>
  <si>
    <t xml:space="preserve">ТРОШКОВИ ЛЕКОВА ЗА ЛЕЧЕЊЕ ХЕМОФИЛИЈЕ </t>
  </si>
  <si>
    <r>
      <rPr>
        <i val="true"/>
        <sz val="8"/>
        <rFont val="Verdana"/>
        <family val="2"/>
      </rPr>
      <t xml:space="preserve">OFF LABEL</t>
    </r>
    <r>
      <rPr>
        <sz val="8"/>
        <rFont val="Verdana"/>
        <family val="2"/>
      </rPr>
      <t xml:space="preserve"> ЛЕКОВИ</t>
    </r>
  </si>
  <si>
    <t xml:space="preserve">ЛЕКОВИ ЗА ЛЕЧЕЊЕ РЕТКИХ УРОЂЕНИХ БОЛЕСТИ МЕТАБОЛИЗМА</t>
  </si>
  <si>
    <t xml:space="preserve">ЛЕКОВИ ЗА ЛЕЧЕЊЕ РЕТКИХ ТУМОРА</t>
  </si>
  <si>
    <t xml:space="preserve">ЛЕКОВИ ЗА ЛЕЧЕЊЕ ХЕРЕДИТАРНОГ АНГИОДЕМА</t>
  </si>
  <si>
    <t xml:space="preserve">ОСТАЛЕ НАМЕНЕ ВАН УГОВОРА</t>
  </si>
  <si>
    <t xml:space="preserve">СВЕГА СРЕДСТВА ИЗНАД УГОВОРЕНЕ НАКНАДЕ (1-16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здравственим установама тј. не обухвата пренос средстава на име директног плаћања од стране РФЗО, који се односе на уговоре закључене за 2024. годину</t>
    </r>
  </si>
  <si>
    <t xml:space="preserve">                   </t>
  </si>
  <si>
    <t xml:space="preserve">Г9</t>
  </si>
  <si>
    <t xml:space="preserve">СПРОВЕДЕНИ ОБРАЧУН СА ЗДРАВСТВЕНИМ УСТАНОВАМА ЗА СТОМАТОЛОШКУ ЗЗ за период  01.01. - 31.12.2024. године</t>
  </si>
  <si>
    <t xml:space="preserve">Извршене рефундације за 2024. годину</t>
  </si>
  <si>
    <t xml:space="preserve">Фактурисано умањено за партиципацију   за 2024. годину</t>
  </si>
  <si>
    <t xml:space="preserve">Утрошци из материјалног књиговодства/
обрачунски расход умањен за партиципацију</t>
  </si>
  <si>
    <t xml:space="preserve">Призната накнада 2024. годину</t>
  </si>
  <si>
    <t xml:space="preserve">НАКНАДА ЗА РАД И ОСТАЛЕ ТРОШКОВЕ
 (1.1 - 1.3)</t>
  </si>
  <si>
    <t xml:space="preserve">СТОМАТОЛОШКЕ УСЛУГЕ </t>
  </si>
  <si>
    <t xml:space="preserve">ОСТАЛИ ДИРЕКТНИ И ИНДИЕРКТНИ ТРОШКОВИ (2.1-2.6)</t>
  </si>
  <si>
    <t xml:space="preserve">ДИРЕКТНИ И ИНДИРЕКТНИ ТРОШКОВИ</t>
  </si>
  <si>
    <t xml:space="preserve">2.1.1</t>
  </si>
  <si>
    <t xml:space="preserve">ЛЕКОВИ</t>
  </si>
  <si>
    <t xml:space="preserve">2.1.2</t>
  </si>
  <si>
    <t xml:space="preserve">САНИТЕТСКИ И МЕДИЦИНСКИ ПОТРОШНИ МАТЕРИЈАЛ</t>
  </si>
  <si>
    <t xml:space="preserve">2.1.3</t>
  </si>
  <si>
    <t xml:space="preserve">2.1.4</t>
  </si>
  <si>
    <t xml:space="preserve">2.3</t>
  </si>
  <si>
    <t xml:space="preserve">2.4</t>
  </si>
  <si>
    <t xml:space="preserve">2.5</t>
  </si>
  <si>
    <t xml:space="preserve">2.6</t>
  </si>
  <si>
    <t xml:space="preserve">СВЕГА УГОВОРЕНА НАКНАДА (1-2)</t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У ред 2.1.1 и 2.1.2</t>
    </r>
    <r>
      <rPr>
        <i val="true"/>
        <sz val="10"/>
        <rFont val="Arial"/>
        <family val="2"/>
      </rPr>
      <t xml:space="preserve">  (Лекови </t>
    </r>
    <r>
      <rPr>
        <sz val="10"/>
        <rFont val="Arial"/>
        <family val="2"/>
      </rPr>
      <t xml:space="preserve">и </t>
    </r>
    <r>
      <rPr>
        <i val="true"/>
        <sz val="10"/>
        <rFont val="Arial"/>
        <family val="2"/>
      </rPr>
      <t xml:space="preserve">Санитетски и медицински потрошни материјал) </t>
    </r>
    <r>
      <rPr>
        <sz val="10"/>
        <rFont val="Arial"/>
        <family val="2"/>
      </rPr>
      <t xml:space="preserve">у колону 8 уноси се износ утрошка из материјалног књиговодства здравствене установе. 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У ред 2.1.3 (М</t>
    </r>
    <r>
      <rPr>
        <i val="true"/>
        <sz val="10"/>
        <rFont val="Arial"/>
        <family val="2"/>
      </rPr>
      <t xml:space="preserve">атеријални и остали трошкови</t>
    </r>
    <r>
      <rPr>
        <sz val="10"/>
        <rFont val="Arial"/>
        <family val="2"/>
      </rPr>
      <t xml:space="preserve">) у колону 8 уноси се обрачунски расход за материјалне и остале трошкове умањен за износ партиципације исказане у фактури и за износ рефундација здравствене установе.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: </t>
    </r>
    <r>
      <rPr>
        <sz val="10"/>
        <rFont val="Arial"/>
        <family val="2"/>
      </rPr>
      <t xml:space="preserve">Ред 2.1.4</t>
    </r>
    <r>
      <rPr>
        <i val="true"/>
        <sz val="10"/>
        <rFont val="Arial"/>
        <family val="2"/>
      </rPr>
      <t xml:space="preserve"> (Енергенти) </t>
    </r>
    <r>
      <rPr>
        <sz val="10"/>
        <rFont val="Arial"/>
        <family val="2"/>
      </rPr>
      <t xml:space="preserve">попуњава само Завод за стоматологију Крагујевац (уноси се износ обрачунских расхода)</t>
    </r>
  </si>
  <si>
    <r>
      <rPr>
        <b val="true"/>
        <sz val="10"/>
        <rFont val="Arial"/>
        <family val="2"/>
      </rPr>
      <t xml:space="preserve">Напомена 5: </t>
    </r>
    <r>
      <rPr>
        <sz val="10"/>
        <rFont val="Arial"/>
        <family val="2"/>
      </rPr>
      <t xml:space="preserve">У Реду 1.3</t>
    </r>
    <r>
      <rPr>
        <i val="true"/>
        <sz val="10"/>
        <rFont val="Arial"/>
        <family val="2"/>
      </rPr>
      <t xml:space="preserve"> (Стоматолошке услуге)</t>
    </r>
    <r>
      <rPr>
        <sz val="10"/>
        <rFont val="Arial"/>
        <family val="2"/>
      </rPr>
      <t xml:space="preserve"> податак у колони 7 уносе све здравствене установе, а податке у осталим колонама реда 1.3. уносе само здравствене установе из члана 24. став 2 Правилника о уговарању</t>
    </r>
  </si>
  <si>
    <r>
      <rPr>
        <b val="true"/>
        <sz val="10"/>
        <rFont val="Arial"/>
        <family val="2"/>
      </rPr>
      <t xml:space="preserve">Напомена 6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4. годину</t>
    </r>
  </si>
  <si>
    <t xml:space="preserve">Образац:</t>
  </si>
  <si>
    <t xml:space="preserve">ПО3</t>
  </si>
  <si>
    <t xml:space="preserve">Стање неизмирених обавеза у здравственој установи на дан 31.12.2024. године</t>
  </si>
  <si>
    <t xml:space="preserve">Доспеле неизмирене обавезе ЗУ</t>
  </si>
  <si>
    <t xml:space="preserve">Укупне неизмирене обавезе (доспеле и недоспеле) са стањем на дан 31.12.2024. године</t>
  </si>
  <si>
    <t xml:space="preserve">из 2019. и ранијих година са стањем на дан 31.12.2024.</t>
  </si>
  <si>
    <t xml:space="preserve">из 2020, 2021, 2022. и 2023. године са стањем на дан 31.12.2024.</t>
  </si>
  <si>
    <t xml:space="preserve">из 2024. године закључно са 31.12.2024. године</t>
  </si>
  <si>
    <t xml:space="preserve">4 = 1+2+3</t>
  </si>
  <si>
    <t xml:space="preserve">ПРИМАРНА ЗЗ (1.1.+1.2+1.3.+1.4)</t>
  </si>
  <si>
    <t xml:space="preserve">ЛЕКОВИ У ЗУ - ПЗЗ </t>
  </si>
  <si>
    <t xml:space="preserve">1.5.</t>
  </si>
  <si>
    <t xml:space="preserve">ЛЕКОВИ И МЕДИЦИНСКА СРЕДСТВА ПОРЕД НАКНАДЕ УТВРЂЕНЕ ПРЕДРАЧУНОМ - ПЗЗ</t>
  </si>
  <si>
    <t xml:space="preserve">СЕКУНДАРНА 
И ТЕРЦИЈАРНА ЗЗ (2.1+2.2+2.3+2.4+2.5+2.6+2.7+2.8+2.9+2.10+2.11+2.12+2.13+2.14+2.15+2.16+2.17)</t>
  </si>
  <si>
    <t xml:space="preserve">ЕНЕРГЕНТИ - СЗЗ/ТЗЗ </t>
  </si>
  <si>
    <t xml:space="preserve">ИСХРАНА- СЗЗ/ТЗЗ</t>
  </si>
  <si>
    <t xml:space="preserve">МАТЕРИЈАЛНИ И ОСТАЛИ ТРОШКОВИ- СЗЗ/ТЗЗ</t>
  </si>
  <si>
    <t xml:space="preserve">ЛЕКОВИ У ЗУ - СЗЗ/ТЗЗ </t>
  </si>
  <si>
    <t xml:space="preserve">ЦИТОСТАТИЦИ СА ЛИСТЕ ЛЕКОВА- СЗЗ/ТЗЗ</t>
  </si>
  <si>
    <t xml:space="preserve">2.7</t>
  </si>
  <si>
    <t xml:space="preserve">ЛЕКОВИ СА Ц ЛИСТЕ ПО ТЕНДЕРУ РФЗО - СЗЗ/ТЗЗ</t>
  </si>
  <si>
    <t xml:space="preserve">2.8</t>
  </si>
  <si>
    <t xml:space="preserve">ЛЕКОВИ ЗА ХЕМОФИЛИЈУ- СЗЗ/ТЗЗ</t>
  </si>
  <si>
    <t xml:space="preserve">2.9</t>
  </si>
  <si>
    <t xml:space="preserve">КРВ И ЛАБИЛНИ ПРОДУКТИ ОД КРВИ- СЗЗ/ТЗЗ</t>
  </si>
  <si>
    <t xml:space="preserve">2.10</t>
  </si>
  <si>
    <t xml:space="preserve">ДИЈАЛИЗНИ МАТЕРИЈАЛ И ЛЕКОВИ ЗА ДИЈАЛИЗУ (ОСИМ ЕПОЕТИНА)- СЗЗ/ТЗЗ</t>
  </si>
  <si>
    <t xml:space="preserve">2.11</t>
  </si>
  <si>
    <t xml:space="preserve">УГРАДНИ МАТЕРИЈАЛ У ОРТОПЕДИЈИ- СЗЗ/ТЗЗ</t>
  </si>
  <si>
    <t xml:space="preserve">2.12</t>
  </si>
  <si>
    <t xml:space="preserve">ИМПЛАНТАНТИ У ОРТОПЕДИЈИ (ПРОТЕЗЕ)- СЗЗ/ТЗЗ</t>
  </si>
  <si>
    <t xml:space="preserve">2.13</t>
  </si>
  <si>
    <t xml:space="preserve">УГРАДНИ МАТЕРИЈАЛ У КАРДИОХИРУРГЈИ (ВАЛВУЛЕ, РИНГОВИ И ОСТАЛИ МАТЕРИЈАЛ У КАРДИОХИРУРГИЈИ)- СЗЗ/ТЗЗ</t>
  </si>
  <si>
    <t xml:space="preserve">2.14</t>
  </si>
  <si>
    <t xml:space="preserve">ПЕЈСМЕЈКЕРИ И ЕЛЕКТРОДЕ- СЗЗ/ТЗЗ</t>
  </si>
  <si>
    <t xml:space="preserve">2.15</t>
  </si>
  <si>
    <t xml:space="preserve">СТЕНТОВИ- СЗЗ/ТЗЗ</t>
  </si>
  <si>
    <t xml:space="preserve">2.16</t>
  </si>
  <si>
    <t xml:space="preserve">ГРАФТОВИ- СЗЗ/ТЗЗ</t>
  </si>
  <si>
    <t xml:space="preserve">2.17</t>
  </si>
  <si>
    <t xml:space="preserve">ОСТАЛИ УГРАДИ МАТЕРИЈАЛ- СЗЗ/ТЗЗ (интраокуларна сочива, кохлеарни импланти и остало)</t>
  </si>
  <si>
    <t xml:space="preserve">2.18</t>
  </si>
  <si>
    <t xml:space="preserve">ЛЕКОВИ И МЕДИЦИНСКА СРЕДСТВА ПОРЕД НАКНАДЕ УТВРЂЕНЕ ПРЕДРАЧУНОМ - СЗЗ/ТЗЗ</t>
  </si>
  <si>
    <t xml:space="preserve">СТОМАТОЛОШКА ЗЗ (3.1)</t>
  </si>
  <si>
    <t xml:space="preserve">3.1</t>
  </si>
  <si>
    <t xml:space="preserve">3.1.1</t>
  </si>
  <si>
    <t xml:space="preserve">ЛЕКОВИ - СТОМАТОЛОГИЈА</t>
  </si>
  <si>
    <t xml:space="preserve">3.1.2</t>
  </si>
  <si>
    <t xml:space="preserve">САНИТЕТСКИ И МЕДИЦИНСКИ ПОТРОШНИ МАТЕРИЈАЛ - СТОМАТОЛОГИЈА</t>
  </si>
  <si>
    <t xml:space="preserve">3.1.3</t>
  </si>
  <si>
    <t xml:space="preserve">МАТЕРИЈАЛНИ И ОСТАЛИ ТРОШКОВИ - СТОМАТОЛОГИЈА</t>
  </si>
  <si>
    <t xml:space="preserve">УКУПНО (1+2+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У колонама 1, 2 и 3  исказују се доспеле неизмирене обавезе здравствене установе са стањем на дан 31.12.2024. године (ДПО закључно са 31.12.2024. године), а које су остале неизмирене на дан  31.01.2025. године. 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Обавезе за материјалне и остале трошкове не обухватају обавезе за финансирање инвалида, јубиларне награде, отпремнине и друга примања запослених у складу са ПКУ</t>
    </r>
  </si>
  <si>
    <t xml:space="preserve">Г6</t>
  </si>
  <si>
    <t xml:space="preserve">СПРОВЕДЕНИ ОБРАЧУН СА РХ ЦЕНТРИМА за период  01.01. - 31.12.2024. године</t>
  </si>
  <si>
    <t xml:space="preserve">Фактурисана партиципација за 2024. годину</t>
  </si>
  <si>
    <t xml:space="preserve">Укупно пренета средства за 2024. годину</t>
  </si>
  <si>
    <t xml:space="preserve">Дуг по обрачуну </t>
  </si>
  <si>
    <t xml:space="preserve">10=8+9</t>
  </si>
  <si>
    <t xml:space="preserve">12=11-10</t>
  </si>
  <si>
    <t xml:space="preserve">13=10-11</t>
  </si>
  <si>
    <t xml:space="preserve">СТАЦИОНАРНА РЕХАБИЛИТАЦИЈА</t>
  </si>
  <si>
    <t xml:space="preserve">АМБУЛАНТНО-ПОЛИКЛИНИЧКЕ УСЛУГЕ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  <charset val="238"/>
      </rPr>
      <t xml:space="preserve"> РХ центри који су уговорили секундарну зз обрачун достављају на обрасцу Г3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Колона 11 (</t>
    </r>
    <r>
      <rPr>
        <i val="true"/>
        <sz val="10"/>
        <rFont val="Arial"/>
        <family val="2"/>
      </rPr>
      <t xml:space="preserve">Пренета средства закљућно са 31.12.2024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4. годину</t>
    </r>
  </si>
  <si>
    <t xml:space="preserve">_____________________________</t>
  </si>
  <si>
    <t xml:space="preserve">Г7</t>
  </si>
  <si>
    <t xml:space="preserve">СПРОВЕДЕНИ ОБРАЧУН СА ЗАВОДИМА ЗА ЈАВНО ЗДРАВЉЕ за период  01.01. - 31.12.2024. године</t>
  </si>
  <si>
    <t xml:space="preserve">Дуг по обрачуну  </t>
  </si>
  <si>
    <t xml:space="preserve">Аванс по обрачуну </t>
  </si>
  <si>
    <t xml:space="preserve">СОЦИЈАЛНА МЕДИЦИНА</t>
  </si>
  <si>
    <t xml:space="preserve">МИКРОБИОЛОГИЈА, ПАРАЗИТОЛОГИЈА И ВИРУСОЛОГИЈА (ПО УПУТУ ИЗАБРАНОГ ЛЕКАРА)</t>
  </si>
  <si>
    <t xml:space="preserve">МИКРОБИОЛОГИЈА, ПАРАЗИТОЛОГИЈА И ВИРУСОЛОГИЈА (ПО ИНТЕРНОМ УПУТУ ЗДРАВСТВЕНЕ УСТАНОВЕ)</t>
  </si>
  <si>
    <t xml:space="preserve">ЕПИДЕМИОЛОГИЈА</t>
  </si>
  <si>
    <t xml:space="preserve">ТРОШКОВИ УПРАВЉАЊА МЕДИЦИНСКИМ ОТПАДОМ</t>
  </si>
  <si>
    <t xml:space="preserve">ХИГИЈЕНА ИСХРАНЕ</t>
  </si>
  <si>
    <t xml:space="preserve">СВЕГА УГОВОРЕНА НАКНАДА (1+2+3+4+5+6)</t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Колона 11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4. годину</t>
    </r>
  </si>
  <si>
    <t xml:space="preserve">Г8</t>
  </si>
  <si>
    <t xml:space="preserve">СПРОВЕДЕНИ ОБРАЧУН СА АПОТЕКОМ ИЛИ ЗУ КОЈА У СВОМ САСТАВУ ИМА АПОТЕКУ за период  01.01. - 31.12.2024. године</t>
  </si>
  <si>
    <t xml:space="preserve">Аванс по обрачуну  </t>
  </si>
  <si>
    <t xml:space="preserve">5=3-4</t>
  </si>
  <si>
    <t xml:space="preserve">6=4-3</t>
  </si>
  <si>
    <t xml:space="preserve">ЛЕКОВИ НА РЕЦЕПТ</t>
  </si>
  <si>
    <t xml:space="preserve">ПОМАГАЛА У АПОТЕКАМА</t>
  </si>
  <si>
    <t xml:space="preserve">СВЕГА ЛЕКОВИ И ПОМАГАЛА (1+2)</t>
  </si>
  <si>
    <r>
      <rPr>
        <sz val="10"/>
        <rFont val="Arial"/>
        <family val="2"/>
      </rPr>
      <t xml:space="preserve">Напомена: Колона 6 (</t>
    </r>
    <r>
      <rPr>
        <i val="true"/>
        <sz val="10"/>
        <rFont val="Arial"/>
        <family val="2"/>
      </rPr>
      <t xml:space="preserve">Пренета средства закључно са 31.12.2024. године</t>
    </r>
    <r>
      <rPr>
        <sz val="10"/>
        <rFont val="Arial"/>
        <family val="2"/>
      </rPr>
      <t xml:space="preserve">) обухвата трансфере који се односе на уговоре закључене за 2024. годину</t>
    </r>
  </si>
  <si>
    <t xml:space="preserve">Г10</t>
  </si>
  <si>
    <t xml:space="preserve">СПРОВЕДЕНИ ОБРАЧУН СА ИНСТИТУТИМА/ЗАВОДИМА ЗА ТРАНСФУЗИЈУ КРВИ ЗА ПЕРИОД 01.01. - 31.12.2024. године</t>
  </si>
  <si>
    <t xml:space="preserve">УСЛУГЕ ЗАВОДА ЗА ТРАНСФУЗИЈУ КРВИ (КПП 029)</t>
  </si>
  <si>
    <t xml:space="preserve">ЛЕКОВИ И МЕДИЦИНСКА СРЕДСТВА (КПП 076)</t>
  </si>
  <si>
    <t xml:space="preserve">ПРЕТРАГА НЕСРОДНИХ ДАВАЛАЦА МАТИЧНИХ ЋЕЛИЈА ХЕМАТОПОЕЗЕ (КПП 921)</t>
  </si>
  <si>
    <t xml:space="preserve">СВЕГА УГОВОРЕНА НАКНАДА (1+2+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Колона 11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4. годину</t>
    </r>
  </si>
  <si>
    <t xml:space="preserve">Г12</t>
  </si>
  <si>
    <t xml:space="preserve">СПРОВЕДЕНИ ОБРАЧУН СА ОСТАЛИМ ЗДРАВСТВЕНИМ УСТАНОВАМА ИЗ ПЛАНА МРЕЖЕ ЗА ПЕРИОД 01.01. - 31.12.2024. године</t>
  </si>
  <si>
    <t xml:space="preserve">Наплаћена партиципација исказана у фактурама за 2024. годину</t>
  </si>
  <si>
    <t xml:space="preserve">4=2-3</t>
  </si>
  <si>
    <t xml:space="preserve">8=6+7</t>
  </si>
  <si>
    <t xml:space="preserve">10=9-8</t>
  </si>
  <si>
    <t xml:space="preserve">11=8-9</t>
  </si>
  <si>
    <t xml:space="preserve">УСЛУГЕ ОСТАЛИХ ЗУ ИЗ ПЛАНА МРЕЖЕ 
(КПП 029)</t>
  </si>
  <si>
    <t xml:space="preserve">УКУПНО (1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Здравствена установа којој није утврђена уговорена накнада за 2024. годину не попуњава колоне 2 и 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b val="true"/>
      <sz val="12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14"/>
      <name val="Verdana"/>
      <family val="2"/>
    </font>
    <font>
      <sz val="8"/>
      <color rgb="FFFF00FF"/>
      <name val="Verdana"/>
      <family val="2"/>
      <charset val="238"/>
    </font>
    <font>
      <sz val="10"/>
      <color rgb="FFFF00FF"/>
      <name val="Arial"/>
      <family val="2"/>
    </font>
    <font>
      <sz val="8"/>
      <color rgb="FFFF0000"/>
      <name val="Verdana"/>
      <family val="2"/>
      <charset val="238"/>
    </font>
    <font>
      <sz val="14"/>
      <name val="Arial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1"/>
      <color rgb="FFFF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EO 1 Zbirni Sestomesecni-07-Sekundarna" xfId="23"/>
    <cellStyle name="Normal_Meni" xfId="24"/>
    <cellStyle name="Normal_ZR_Obrasci_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86040</xdr:rowOff>
    </xdr:from>
    <xdr:to>
      <xdr:col>1</xdr:col>
      <xdr:colOff>1239120</xdr:colOff>
      <xdr:row>3</xdr:row>
      <xdr:rowOff>75600</xdr:rowOff>
    </xdr:to>
    <xdr:clientData/>
  </xdr:twoCellAnchor>
  <xdr:twoCellAnchor editAs="oneCell">
    <xdr:from>
      <xdr:col>0</xdr:col>
      <xdr:colOff>170640</xdr:colOff>
      <xdr:row>4</xdr:row>
      <xdr:rowOff>38160</xdr:rowOff>
    </xdr:from>
    <xdr:to>
      <xdr:col>1</xdr:col>
      <xdr:colOff>1460520</xdr:colOff>
      <xdr:row>5</xdr:row>
      <xdr:rowOff>38160</xdr:rowOff>
    </xdr:to>
    <xdr:clientData/>
  </xdr:twoCellAnchor>
  <xdr:twoCellAnchor editAs="oneCell">
    <xdr:from>
      <xdr:col>2</xdr:col>
      <xdr:colOff>90000</xdr:colOff>
      <xdr:row>9</xdr:row>
      <xdr:rowOff>47520</xdr:rowOff>
    </xdr:from>
    <xdr:to>
      <xdr:col>2</xdr:col>
      <xdr:colOff>1734120</xdr:colOff>
      <xdr:row>11</xdr:row>
      <xdr:rowOff>28800</xdr:rowOff>
    </xdr:to>
    <xdr:clientData/>
  </xdr:twoCellAnchor>
  <xdr:twoCellAnchor editAs="oneCell">
    <xdr:from>
      <xdr:col>3</xdr:col>
      <xdr:colOff>1499400</xdr:colOff>
      <xdr:row>14</xdr:row>
      <xdr:rowOff>133200</xdr:rowOff>
    </xdr:from>
    <xdr:to>
      <xdr:col>4</xdr:col>
      <xdr:colOff>1443240</xdr:colOff>
      <xdr:row>16</xdr:row>
      <xdr:rowOff>6660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267480</xdr:colOff>
      <xdr:row>3</xdr:row>
      <xdr:rowOff>104760</xdr:rowOff>
    </xdr:to>
    <xdr:clientData/>
  </xdr:twoCellAnchor>
  <xdr:twoCellAnchor editAs="oneCell">
    <xdr:from>
      <xdr:col>0</xdr:col>
      <xdr:colOff>200880</xdr:colOff>
      <xdr:row>6</xdr:row>
      <xdr:rowOff>19080</xdr:rowOff>
    </xdr:from>
    <xdr:to>
      <xdr:col>1</xdr:col>
      <xdr:colOff>1391040</xdr:colOff>
      <xdr:row>7</xdr:row>
      <xdr:rowOff>9360</xdr:rowOff>
    </xdr:to>
    <xdr:clientData/>
  </xdr:twoCellAnchor>
  <xdr:twoCellAnchor editAs="oneCell">
    <xdr:from>
      <xdr:col>3</xdr:col>
      <xdr:colOff>1499400</xdr:colOff>
      <xdr:row>12</xdr:row>
      <xdr:rowOff>9360</xdr:rowOff>
    </xdr:from>
    <xdr:to>
      <xdr:col>4</xdr:col>
      <xdr:colOff>1443240</xdr:colOff>
      <xdr:row>13</xdr:row>
      <xdr:rowOff>114840</xdr:rowOff>
    </xdr:to>
    <xdr:clientData/>
  </xdr:twoCellAnchor>
  <xdr:twoCellAnchor editAs="oneCell">
    <xdr:from>
      <xdr:col>2</xdr:col>
      <xdr:colOff>1891800</xdr:colOff>
      <xdr:row>9</xdr:row>
      <xdr:rowOff>47520</xdr:rowOff>
    </xdr:from>
    <xdr:to>
      <xdr:col>3</xdr:col>
      <xdr:colOff>1319400</xdr:colOff>
      <xdr:row>11</xdr:row>
      <xdr:rowOff>18720</xdr:rowOff>
    </xdr:to>
    <xdr:clientData/>
  </xdr:twoCellAnchor>
  <xdr:twoCellAnchor editAs="oneCell">
    <xdr:from>
      <xdr:col>4</xdr:col>
      <xdr:colOff>2738880</xdr:colOff>
      <xdr:row>13</xdr:row>
      <xdr:rowOff>76680</xdr:rowOff>
    </xdr:from>
    <xdr:to>
      <xdr:col>4</xdr:col>
      <xdr:colOff>4071600</xdr:colOff>
      <xdr:row>15</xdr:row>
      <xdr:rowOff>9360</xdr:rowOff>
    </xdr:to>
    <xdr:clientData/>
  </xdr:twoCellAnchor>
  <xdr:twoCellAnchor editAs="oneCell">
    <xdr:from>
      <xdr:col>4</xdr:col>
      <xdr:colOff>2729880</xdr:colOff>
      <xdr:row>10</xdr:row>
      <xdr:rowOff>114480</xdr:rowOff>
    </xdr:from>
    <xdr:to>
      <xdr:col>4</xdr:col>
      <xdr:colOff>4062240</xdr:colOff>
      <xdr:row>12</xdr:row>
      <xdr:rowOff>763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258120</xdr:colOff>
      <xdr:row>5</xdr:row>
      <xdr:rowOff>56880</xdr:rowOff>
    </xdr:to>
    <xdr:clientData/>
  </xdr:twoCellAnchor>
  <xdr:twoCellAnchor editAs="oneCell">
    <xdr:from>
      <xdr:col>3</xdr:col>
      <xdr:colOff>1499400</xdr:colOff>
      <xdr:row>9</xdr:row>
      <xdr:rowOff>38160</xdr:rowOff>
    </xdr:from>
    <xdr:to>
      <xdr:col>4</xdr:col>
      <xdr:colOff>1452600</xdr:colOff>
      <xdr:row>11</xdr:row>
      <xdr:rowOff>9360</xdr:rowOff>
    </xdr:to>
    <xdr:clientData/>
  </xdr:twoCellAnchor>
  <xdr:twoCellAnchor editAs="oneCell">
    <xdr:from>
      <xdr:col>2</xdr:col>
      <xdr:colOff>1891800</xdr:colOff>
      <xdr:row>19</xdr:row>
      <xdr:rowOff>104760</xdr:rowOff>
    </xdr:from>
    <xdr:to>
      <xdr:col>3</xdr:col>
      <xdr:colOff>1319400</xdr:colOff>
      <xdr:row>21</xdr:row>
      <xdr:rowOff>56880</xdr:rowOff>
    </xdr:to>
    <xdr:clientData/>
  </xdr:twoCellAnchor>
  <xdr:twoCellAnchor editAs="oneCell">
    <xdr:from>
      <xdr:col>3</xdr:col>
      <xdr:colOff>1499400</xdr:colOff>
      <xdr:row>17</xdr:row>
      <xdr:rowOff>37800</xdr:rowOff>
    </xdr:from>
    <xdr:to>
      <xdr:col>4</xdr:col>
      <xdr:colOff>1443240</xdr:colOff>
      <xdr:row>18</xdr:row>
      <xdr:rowOff>152280</xdr:rowOff>
    </xdr:to>
    <xdr:clientData/>
  </xdr:twoCellAnchor>
  <xdr:twoCellAnchor editAs="oneCell">
    <xdr:from>
      <xdr:col>2</xdr:col>
      <xdr:colOff>1891800</xdr:colOff>
      <xdr:row>14</xdr:row>
      <xdr:rowOff>114480</xdr:rowOff>
    </xdr:from>
    <xdr:to>
      <xdr:col>3</xdr:col>
      <xdr:colOff>1330920</xdr:colOff>
      <xdr:row>16</xdr:row>
      <xdr:rowOff>47520</xdr:rowOff>
    </xdr:to>
    <xdr:clientData/>
  </xdr:twoCellAnchor>
  <xdr:twoCellAnchor editAs="oneCell">
    <xdr:from>
      <xdr:col>2</xdr:col>
      <xdr:colOff>90000</xdr:colOff>
      <xdr:row>12</xdr:row>
      <xdr:rowOff>18720</xdr:rowOff>
    </xdr:from>
    <xdr:to>
      <xdr:col>2</xdr:col>
      <xdr:colOff>1734120</xdr:colOff>
      <xdr:row>13</xdr:row>
      <xdr:rowOff>133560</xdr:rowOff>
    </xdr:to>
    <xdr:clientData/>
  </xdr:twoCellAnchor>
  <xdr:twoCellAnchor editAs="oneCell">
    <xdr:from>
      <xdr:col>2</xdr:col>
      <xdr:colOff>90000</xdr:colOff>
      <xdr:row>14</xdr:row>
      <xdr:rowOff>114480</xdr:rowOff>
    </xdr:from>
    <xdr:to>
      <xdr:col>2</xdr:col>
      <xdr:colOff>1734120</xdr:colOff>
      <xdr:row>16</xdr:row>
      <xdr:rowOff>56880</xdr:rowOff>
    </xdr:to>
    <xdr:clientData/>
  </xdr:twoCellAnchor>
  <xdr:twoCellAnchor editAs="oneCell">
    <xdr:from>
      <xdr:col>2</xdr:col>
      <xdr:colOff>1891800</xdr:colOff>
      <xdr:row>12</xdr:row>
      <xdr:rowOff>18720</xdr:rowOff>
    </xdr:from>
    <xdr:to>
      <xdr:col>3</xdr:col>
      <xdr:colOff>1319400</xdr:colOff>
      <xdr:row>13</xdr:row>
      <xdr:rowOff>124200</xdr:rowOff>
    </xdr:to>
    <xdr:clientData/>
  </xdr:twoCellAnchor>
  <xdr:twoCellAnchor editAs="oneCell">
    <xdr:from>
      <xdr:col>0</xdr:col>
      <xdr:colOff>190800</xdr:colOff>
      <xdr:row>17</xdr:row>
      <xdr:rowOff>28440</xdr:rowOff>
    </xdr:from>
    <xdr:to>
      <xdr:col>1</xdr:col>
      <xdr:colOff>1582560</xdr:colOff>
      <xdr:row>18</xdr:row>
      <xdr:rowOff>152280</xdr:rowOff>
    </xdr:to>
    <xdr:clientData/>
  </xdr:twoCellAnchor>
  <xdr:twoCellAnchor editAs="oneCell">
    <xdr:from>
      <xdr:col>0</xdr:col>
      <xdr:colOff>190800</xdr:colOff>
      <xdr:row>12</xdr:row>
      <xdr:rowOff>38160</xdr:rowOff>
    </xdr:from>
    <xdr:to>
      <xdr:col>1</xdr:col>
      <xdr:colOff>1582560</xdr:colOff>
      <xdr:row>13</xdr:row>
      <xdr:rowOff>153000</xdr:rowOff>
    </xdr:to>
    <xdr:clientData/>
  </xdr:twoCellAnchor>
  <xdr:twoCellAnchor editAs="oneCell">
    <xdr:from>
      <xdr:col>0</xdr:col>
      <xdr:colOff>190800</xdr:colOff>
      <xdr:row>14</xdr:row>
      <xdr:rowOff>133200</xdr:rowOff>
    </xdr:from>
    <xdr:to>
      <xdr:col>1</xdr:col>
      <xdr:colOff>1582560</xdr:colOff>
      <xdr:row>16</xdr:row>
      <xdr:rowOff>75960</xdr:rowOff>
    </xdr:to>
    <xdr:clientData/>
  </xdr:twoCellAnchor>
  <xdr:twoCellAnchor editAs="oneCell">
    <xdr:from>
      <xdr:col>0</xdr:col>
      <xdr:colOff>190800</xdr:colOff>
      <xdr:row>9</xdr:row>
      <xdr:rowOff>38160</xdr:rowOff>
    </xdr:from>
    <xdr:to>
      <xdr:col>1</xdr:col>
      <xdr:colOff>1582560</xdr:colOff>
      <xdr:row>11</xdr:row>
      <xdr:rowOff>18720</xdr:rowOff>
    </xdr:to>
    <xdr:clientData/>
  </xdr:twoCellAnchor>
  <xdr:twoCellAnchor editAs="oneCell">
    <xdr:from>
      <xdr:col>0</xdr:col>
      <xdr:colOff>190800</xdr:colOff>
      <xdr:row>19</xdr:row>
      <xdr:rowOff>133200</xdr:rowOff>
    </xdr:from>
    <xdr:to>
      <xdr:col>1</xdr:col>
      <xdr:colOff>1582560</xdr:colOff>
      <xdr:row>21</xdr:row>
      <xdr:rowOff>95400</xdr:rowOff>
    </xdr:to>
    <xdr:clientData/>
  </xdr:twoCellAnchor>
  <xdr:twoCellAnchor editAs="oneCell">
    <xdr:from>
      <xdr:col>0</xdr:col>
      <xdr:colOff>190800</xdr:colOff>
      <xdr:row>22</xdr:row>
      <xdr:rowOff>75960</xdr:rowOff>
    </xdr:from>
    <xdr:to>
      <xdr:col>1</xdr:col>
      <xdr:colOff>1582560</xdr:colOff>
      <xdr:row>24</xdr:row>
      <xdr:rowOff>37800</xdr:rowOff>
    </xdr:to>
    <xdr:clientData/>
  </xdr:twoCellAnchor>
  <xdr:twoCellAnchor editAs="oneCell">
    <xdr:from>
      <xdr:col>2</xdr:col>
      <xdr:colOff>1891800</xdr:colOff>
      <xdr:row>17</xdr:row>
      <xdr:rowOff>19080</xdr:rowOff>
    </xdr:from>
    <xdr:to>
      <xdr:col>3</xdr:col>
      <xdr:colOff>1330920</xdr:colOff>
      <xdr:row>18</xdr:row>
      <xdr:rowOff>133560</xdr:rowOff>
    </xdr:to>
    <xdr:clientData/>
  </xdr:twoCellAnchor>
  <xdr:twoCellAnchor editAs="oneCell">
    <xdr:from>
      <xdr:col>3</xdr:col>
      <xdr:colOff>1499400</xdr:colOff>
      <xdr:row>19</xdr:row>
      <xdr:rowOff>114480</xdr:rowOff>
    </xdr:from>
    <xdr:to>
      <xdr:col>4</xdr:col>
      <xdr:colOff>1443240</xdr:colOff>
      <xdr:row>21</xdr:row>
      <xdr:rowOff>66600</xdr:rowOff>
    </xdr:to>
    <xdr:clientData/>
  </xdr:twoCellAnchor>
  <xdr:twoCellAnchor editAs="oneCell">
    <xdr:from>
      <xdr:col>3</xdr:col>
      <xdr:colOff>1499400</xdr:colOff>
      <xdr:row>22</xdr:row>
      <xdr:rowOff>56880</xdr:rowOff>
    </xdr:from>
    <xdr:to>
      <xdr:col>4</xdr:col>
      <xdr:colOff>1443240</xdr:colOff>
      <xdr:row>24</xdr:row>
      <xdr:rowOff>9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8240</xdr:colOff>
      <xdr:row>1</xdr:row>
      <xdr:rowOff>114480</xdr:rowOff>
    </xdr:from>
    <xdr:to>
      <xdr:col>9</xdr:col>
      <xdr:colOff>1189080</xdr:colOff>
      <xdr:row>3</xdr:row>
      <xdr:rowOff>56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25560</xdr:colOff>
      <xdr:row>1</xdr:row>
      <xdr:rowOff>75960</xdr:rowOff>
    </xdr:from>
    <xdr:to>
      <xdr:col>14</xdr:col>
      <xdr:colOff>1098360</xdr:colOff>
      <xdr:row>3</xdr:row>
      <xdr:rowOff>763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3040</xdr:colOff>
      <xdr:row>1</xdr:row>
      <xdr:rowOff>86040</xdr:rowOff>
    </xdr:from>
    <xdr:to>
      <xdr:col>20</xdr:col>
      <xdr:colOff>835920</xdr:colOff>
      <xdr:row>3</xdr:row>
      <xdr:rowOff>85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280</xdr:colOff>
      <xdr:row>2</xdr:row>
      <xdr:rowOff>104400</xdr:rowOff>
    </xdr:from>
    <xdr:to>
      <xdr:col>8</xdr:col>
      <xdr:colOff>675720</xdr:colOff>
      <xdr:row>4</xdr:row>
      <xdr:rowOff>568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360</xdr:colOff>
      <xdr:row>1</xdr:row>
      <xdr:rowOff>104760</xdr:rowOff>
    </xdr:from>
    <xdr:to>
      <xdr:col>9</xdr:col>
      <xdr:colOff>795960</xdr:colOff>
      <xdr:row>3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5640</xdr:colOff>
      <xdr:row>2</xdr:row>
      <xdr:rowOff>0</xdr:rowOff>
    </xdr:from>
    <xdr:to>
      <xdr:col>14</xdr:col>
      <xdr:colOff>1047600</xdr:colOff>
      <xdr:row>3</xdr:row>
      <xdr:rowOff>1144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2</xdr:row>
      <xdr:rowOff>18720</xdr:rowOff>
    </xdr:from>
    <xdr:to>
      <xdr:col>7</xdr:col>
      <xdr:colOff>1309680</xdr:colOff>
      <xdr:row>3</xdr:row>
      <xdr:rowOff>181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1</xdr:row>
      <xdr:rowOff>56880</xdr:rowOff>
    </xdr:from>
    <xdr:to>
      <xdr:col>10</xdr:col>
      <xdr:colOff>283320</xdr:colOff>
      <xdr:row>3</xdr:row>
      <xdr:rowOff>19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152280</xdr:rowOff>
    </xdr:from>
    <xdr:to>
      <xdr:col>12</xdr:col>
      <xdr:colOff>947160</xdr:colOff>
      <xdr:row>3</xdr:row>
      <xdr:rowOff>1144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47160</xdr:rowOff>
    </xdr:from>
    <xdr:to>
      <xdr:col>6</xdr:col>
      <xdr:colOff>1329840</xdr:colOff>
      <xdr:row>4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120</xdr:colOff>
      <xdr:row>2</xdr:row>
      <xdr:rowOff>85680</xdr:rowOff>
    </xdr:from>
    <xdr:to>
      <xdr:col>7</xdr:col>
      <xdr:colOff>846000</xdr:colOff>
      <xdr:row>4</xdr:row>
      <xdr:rowOff>381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152280</xdr:rowOff>
    </xdr:from>
    <xdr:to>
      <xdr:col>12</xdr:col>
      <xdr:colOff>947160</xdr:colOff>
      <xdr:row>3</xdr:row>
      <xdr:rowOff>1144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520</xdr:colOff>
      <xdr:row>1</xdr:row>
      <xdr:rowOff>152280</xdr:rowOff>
    </xdr:from>
    <xdr:to>
      <xdr:col>10</xdr:col>
      <xdr:colOff>94716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080</xdr:colOff>
      <xdr:row>2</xdr:row>
      <xdr:rowOff>9360</xdr:rowOff>
    </xdr:from>
    <xdr:to>
      <xdr:col>6</xdr:col>
      <xdr:colOff>987480</xdr:colOff>
      <xdr:row>3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6960</xdr:rowOff>
    </xdr:from>
    <xdr:to>
      <xdr:col>8</xdr:col>
      <xdr:colOff>1329480</xdr:colOff>
      <xdr:row>3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7440</xdr:colOff>
      <xdr:row>2</xdr:row>
      <xdr:rowOff>162000</xdr:rowOff>
    </xdr:from>
    <xdr:to>
      <xdr:col>9</xdr:col>
      <xdr:colOff>1198440</xdr:colOff>
      <xdr:row>4</xdr:row>
      <xdr:rowOff>113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7440</xdr:colOff>
      <xdr:row>2</xdr:row>
      <xdr:rowOff>162000</xdr:rowOff>
    </xdr:from>
    <xdr:to>
      <xdr:col>10</xdr:col>
      <xdr:colOff>1198800</xdr:colOff>
      <xdr:row>4</xdr:row>
      <xdr:rowOff>113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5120</xdr:colOff>
      <xdr:row>3</xdr:row>
      <xdr:rowOff>28440</xdr:rowOff>
    </xdr:from>
    <xdr:to>
      <xdr:col>10</xdr:col>
      <xdr:colOff>997920</xdr:colOff>
      <xdr:row>4</xdr:row>
      <xdr:rowOff>151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440</xdr:colOff>
      <xdr:row>3</xdr:row>
      <xdr:rowOff>75960</xdr:rowOff>
    </xdr:from>
    <xdr:to>
      <xdr:col>14</xdr:col>
      <xdr:colOff>876240</xdr:colOff>
      <xdr:row>4</xdr:row>
      <xdr:rowOff>199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8480</xdr:colOff>
      <xdr:row>1</xdr:row>
      <xdr:rowOff>152640</xdr:rowOff>
    </xdr:from>
    <xdr:to>
      <xdr:col>8</xdr:col>
      <xdr:colOff>1179720</xdr:colOff>
      <xdr:row>3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31.85"/>
    <col collapsed="false" customWidth="true" hidden="false" outlineLevel="0" max="4" min="4" style="1" width="23.99"/>
    <col collapsed="false" customWidth="true" hidden="false" outlineLevel="0" max="5" min="5" style="1" width="66.99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10" customFormat="false" ht="12.75" hidden="false" customHeight="false" outlineLevel="0" collapsed="false">
      <c r="C10" s="8"/>
      <c r="D10" s="8"/>
      <c r="E10" s="9"/>
    </row>
    <row r="11" customFormat="false" ht="11.25" hidden="false" customHeight="true" outlineLevel="0" collapsed="false">
      <c r="C11" s="8"/>
      <c r="D11" s="8"/>
    </row>
    <row r="12" customFormat="false" ht="13.5" hidden="false" customHeight="true" outlineLevel="0" collapsed="false">
      <c r="C12" s="8"/>
      <c r="D12" s="8"/>
      <c r="E12" s="10"/>
    </row>
    <row r="13" customFormat="false" ht="13.5" hidden="false" customHeight="true" outlineLevel="0" collapsed="false">
      <c r="C13" s="8"/>
      <c r="D13" s="8"/>
      <c r="E13" s="10"/>
    </row>
    <row r="14" customFormat="false" ht="13.5" hidden="false" customHeight="true" outlineLevel="0" collapsed="false">
      <c r="C14" s="8"/>
      <c r="D14" s="8"/>
      <c r="E14" s="10"/>
    </row>
    <row r="15" customFormat="false" ht="13.5" hidden="false" customHeight="true" outlineLevel="0" collapsed="false">
      <c r="E15" s="10"/>
    </row>
    <row r="16" customFormat="false" ht="13.5" hidden="false" customHeight="true" outlineLevel="0" collapsed="false">
      <c r="E16" s="10"/>
    </row>
    <row r="17" customFormat="false" ht="12.75" hidden="false" customHeight="false" outlineLevel="0" collapsed="false">
      <c r="C17" s="10"/>
      <c r="D17" s="10"/>
      <c r="E17" s="10"/>
    </row>
    <row r="18" customFormat="false" ht="12.75" hidden="false" customHeight="false" outlineLevel="0" collapsed="false">
      <c r="C18" s="10"/>
      <c r="D18" s="10"/>
      <c r="E18" s="11"/>
      <c r="F18" s="11"/>
    </row>
    <row r="19" customFormat="false" ht="12.75" hidden="false" customHeight="false" outlineLevel="0" collapsed="false">
      <c r="C19" s="10"/>
      <c r="D19" s="10"/>
      <c r="E19" s="10"/>
    </row>
    <row r="20" customFormat="false" ht="12.75" hidden="false" customHeight="false" outlineLevel="0" collapsed="false">
      <c r="C20" s="10"/>
      <c r="D20" s="10"/>
      <c r="E20" s="10"/>
    </row>
    <row r="21" customFormat="false" ht="12.75" hidden="false" customHeight="false" outlineLevel="0" collapsed="false">
      <c r="C21" s="10"/>
      <c r="D21" s="10"/>
      <c r="E21" s="10"/>
    </row>
    <row r="22" customFormat="false" ht="12.75" hidden="false" customHeight="false" outlineLevel="0" collapsed="false">
      <c r="C22" s="10"/>
      <c r="D22" s="10"/>
      <c r="E22" s="10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2" customFormat="true" ht="12.75" hidden="true" customHeight="false" outlineLevel="0" collapsed="false"/>
    <row r="29" s="12" customFormat="true" ht="12.75" hidden="true" customHeight="false" outlineLevel="0" collapsed="false">
      <c r="A29" s="12" t="s">
        <v>4</v>
      </c>
      <c r="B29" s="12" t="str">
        <f aca="false">LEFT(Filijala,2)</f>
        <v>19</v>
      </c>
      <c r="D29" s="12" t="s">
        <v>5</v>
      </c>
      <c r="E29" s="12" t="str">
        <f aca="false">LEFT(D29,8)</f>
        <v>00219001</v>
      </c>
    </row>
    <row r="30" s="12" customFormat="true" ht="12.75" hidden="true" customHeight="true" outlineLevel="0" collapsed="false">
      <c r="A30" s="13" t="s">
        <v>6</v>
      </c>
      <c r="B30" s="14" t="s">
        <v>7</v>
      </c>
      <c r="C30" s="15" t="s">
        <v>8</v>
      </c>
      <c r="D30" s="16" t="s">
        <v>5</v>
      </c>
      <c r="E30" s="17"/>
    </row>
    <row r="31" s="12" customFormat="true" ht="12.75" hidden="true" customHeight="true" outlineLevel="0" collapsed="false">
      <c r="A31" s="13" t="s">
        <v>9</v>
      </c>
      <c r="B31" s="14" t="s">
        <v>7</v>
      </c>
      <c r="C31" s="15" t="s">
        <v>10</v>
      </c>
      <c r="D31" s="16" t="s">
        <v>11</v>
      </c>
      <c r="E31" s="17"/>
    </row>
    <row r="32" s="12" customFormat="true" ht="12.75" hidden="true" customHeight="true" outlineLevel="0" collapsed="false">
      <c r="A32" s="13" t="s">
        <v>12</v>
      </c>
      <c r="B32" s="18" t="s">
        <v>7</v>
      </c>
      <c r="C32" s="19" t="s">
        <v>13</v>
      </c>
      <c r="D32" s="20" t="s">
        <v>14</v>
      </c>
      <c r="E32" s="21"/>
    </row>
    <row r="33" s="12" customFormat="true" ht="12.75" hidden="true" customHeight="true" outlineLevel="0" collapsed="false">
      <c r="A33" s="13" t="s">
        <v>15</v>
      </c>
      <c r="B33" s="18" t="s">
        <v>7</v>
      </c>
      <c r="C33" s="19" t="s">
        <v>16</v>
      </c>
      <c r="D33" s="20" t="s">
        <v>17</v>
      </c>
      <c r="E33" s="22"/>
    </row>
    <row r="34" s="12" customFormat="true" ht="12.75" hidden="true" customHeight="true" outlineLevel="0" collapsed="false">
      <c r="A34" s="13" t="s">
        <v>18</v>
      </c>
      <c r="B34" s="18" t="s">
        <v>7</v>
      </c>
      <c r="C34" s="19" t="s">
        <v>19</v>
      </c>
      <c r="D34" s="20" t="s">
        <v>20</v>
      </c>
      <c r="E34" s="21"/>
    </row>
    <row r="35" s="12" customFormat="true" ht="12.75" hidden="true" customHeight="true" outlineLevel="0" collapsed="false">
      <c r="A35" s="13" t="s">
        <v>21</v>
      </c>
      <c r="B35" s="18" t="s">
        <v>7</v>
      </c>
      <c r="C35" s="19" t="s">
        <v>22</v>
      </c>
      <c r="D35" s="20" t="s">
        <v>23</v>
      </c>
      <c r="E35" s="21"/>
    </row>
    <row r="36" s="12" customFormat="true" ht="12.75" hidden="true" customHeight="true" outlineLevel="0" collapsed="false">
      <c r="A36" s="13" t="s">
        <v>24</v>
      </c>
      <c r="B36" s="18" t="s">
        <v>25</v>
      </c>
      <c r="C36" s="19" t="s">
        <v>26</v>
      </c>
      <c r="D36" s="20" t="s">
        <v>27</v>
      </c>
      <c r="E36" s="22"/>
    </row>
    <row r="37" s="12" customFormat="true" ht="12.75" hidden="true" customHeight="true" outlineLevel="0" collapsed="false">
      <c r="A37" s="13" t="s">
        <v>28</v>
      </c>
      <c r="B37" s="18" t="s">
        <v>25</v>
      </c>
      <c r="C37" s="19" t="s">
        <v>29</v>
      </c>
      <c r="D37" s="20" t="s">
        <v>30</v>
      </c>
      <c r="E37" s="22"/>
    </row>
    <row r="38" s="12" customFormat="true" ht="12.75" hidden="true" customHeight="true" outlineLevel="0" collapsed="false">
      <c r="A38" s="13" t="s">
        <v>31</v>
      </c>
      <c r="B38" s="18" t="s">
        <v>25</v>
      </c>
      <c r="C38" s="19" t="s">
        <v>32</v>
      </c>
      <c r="D38" s="20" t="s">
        <v>33</v>
      </c>
      <c r="E38" s="22"/>
    </row>
    <row r="39" s="12" customFormat="true" ht="12.75" hidden="true" customHeight="true" outlineLevel="0" collapsed="false">
      <c r="A39" s="13" t="s">
        <v>34</v>
      </c>
      <c r="B39" s="18" t="s">
        <v>25</v>
      </c>
      <c r="C39" s="19" t="s">
        <v>35</v>
      </c>
      <c r="D39" s="20" t="s">
        <v>36</v>
      </c>
      <c r="E39" s="21"/>
    </row>
    <row r="40" s="12" customFormat="true" ht="12.75" hidden="true" customHeight="true" outlineLevel="0" collapsed="false">
      <c r="A40" s="13" t="s">
        <v>37</v>
      </c>
      <c r="B40" s="18" t="s">
        <v>25</v>
      </c>
      <c r="C40" s="19" t="s">
        <v>38</v>
      </c>
      <c r="D40" s="20"/>
      <c r="E40" s="22"/>
    </row>
    <row r="41" s="12" customFormat="true" ht="12.75" hidden="true" customHeight="true" outlineLevel="0" collapsed="false">
      <c r="A41" s="13" t="s">
        <v>39</v>
      </c>
      <c r="B41" s="18" t="s">
        <v>25</v>
      </c>
      <c r="C41" s="19" t="s">
        <v>40</v>
      </c>
      <c r="D41" s="20"/>
      <c r="E41" s="22"/>
    </row>
    <row r="42" s="12" customFormat="true" ht="12.75" hidden="true" customHeight="true" outlineLevel="0" collapsed="false">
      <c r="A42" s="13" t="s">
        <v>41</v>
      </c>
      <c r="B42" s="18" t="s">
        <v>25</v>
      </c>
      <c r="C42" s="19" t="s">
        <v>42</v>
      </c>
      <c r="D42" s="20"/>
      <c r="E42" s="21"/>
    </row>
    <row r="43" s="12" customFormat="true" ht="12.75" hidden="true" customHeight="true" outlineLevel="0" collapsed="false">
      <c r="A43" s="13" t="s">
        <v>43</v>
      </c>
      <c r="B43" s="18" t="s">
        <v>25</v>
      </c>
      <c r="C43" s="19" t="s">
        <v>44</v>
      </c>
      <c r="D43" s="20"/>
      <c r="E43" s="22"/>
    </row>
    <row r="44" s="12" customFormat="true" ht="12.75" hidden="true" customHeight="true" outlineLevel="0" collapsed="false">
      <c r="A44" s="13" t="s">
        <v>45</v>
      </c>
      <c r="B44" s="18" t="s">
        <v>25</v>
      </c>
      <c r="C44" s="19" t="s">
        <v>46</v>
      </c>
      <c r="D44" s="20"/>
      <c r="E44" s="21"/>
    </row>
    <row r="45" s="12" customFormat="true" ht="12.75" hidden="true" customHeight="true" outlineLevel="0" collapsed="false">
      <c r="A45" s="13" t="s">
        <v>47</v>
      </c>
      <c r="B45" s="18" t="s">
        <v>25</v>
      </c>
      <c r="C45" s="19" t="s">
        <v>48</v>
      </c>
      <c r="D45" s="20"/>
      <c r="E45" s="21"/>
    </row>
    <row r="46" s="12" customFormat="true" ht="12.75" hidden="true" customHeight="true" outlineLevel="0" collapsed="false">
      <c r="A46" s="13" t="s">
        <v>49</v>
      </c>
      <c r="B46" s="18" t="s">
        <v>50</v>
      </c>
      <c r="C46" s="19" t="s">
        <v>51</v>
      </c>
      <c r="D46" s="20"/>
      <c r="E46" s="22"/>
    </row>
    <row r="47" s="12" customFormat="true" ht="12.75" hidden="true" customHeight="true" outlineLevel="0" collapsed="false">
      <c r="A47" s="13" t="s">
        <v>52</v>
      </c>
      <c r="B47" s="18" t="s">
        <v>50</v>
      </c>
      <c r="C47" s="19" t="s">
        <v>53</v>
      </c>
      <c r="D47" s="20"/>
      <c r="E47" s="22"/>
    </row>
    <row r="48" s="12" customFormat="true" ht="12.75" hidden="true" customHeight="true" outlineLevel="0" collapsed="false">
      <c r="A48" s="13" t="s">
        <v>4</v>
      </c>
      <c r="B48" s="18" t="s">
        <v>50</v>
      </c>
      <c r="C48" s="19" t="s">
        <v>54</v>
      </c>
      <c r="D48" s="20"/>
      <c r="E48" s="22"/>
    </row>
    <row r="49" s="12" customFormat="true" ht="12.75" hidden="true" customHeight="true" outlineLevel="0" collapsed="false">
      <c r="A49" s="13" t="s">
        <v>55</v>
      </c>
      <c r="B49" s="18" t="s">
        <v>50</v>
      </c>
      <c r="C49" s="19" t="s">
        <v>56</v>
      </c>
      <c r="D49" s="20"/>
      <c r="E49" s="22"/>
    </row>
    <row r="50" s="12" customFormat="true" ht="12.75" hidden="true" customHeight="true" outlineLevel="0" collapsed="false">
      <c r="A50" s="13" t="s">
        <v>57</v>
      </c>
      <c r="B50" s="18" t="s">
        <v>50</v>
      </c>
      <c r="C50" s="19" t="s">
        <v>58</v>
      </c>
      <c r="D50" s="20"/>
      <c r="E50" s="22"/>
    </row>
    <row r="51" s="12" customFormat="true" ht="12.75" hidden="true" customHeight="true" outlineLevel="0" collapsed="false">
      <c r="A51" s="13" t="s">
        <v>59</v>
      </c>
      <c r="B51" s="18" t="s">
        <v>50</v>
      </c>
      <c r="C51" s="19" t="s">
        <v>60</v>
      </c>
      <c r="D51" s="20"/>
      <c r="E51" s="22"/>
    </row>
    <row r="52" s="12" customFormat="true" ht="12.75" hidden="true" customHeight="true" outlineLevel="0" collapsed="false">
      <c r="A52" s="13" t="s">
        <v>61</v>
      </c>
      <c r="B52" s="18" t="s">
        <v>50</v>
      </c>
      <c r="C52" s="19" t="s">
        <v>62</v>
      </c>
      <c r="D52" s="20"/>
      <c r="E52" s="21"/>
    </row>
    <row r="53" s="12" customFormat="true" ht="12.75" hidden="true" customHeight="true" outlineLevel="0" collapsed="false">
      <c r="A53" s="13" t="s">
        <v>63</v>
      </c>
      <c r="B53" s="18" t="s">
        <v>50</v>
      </c>
      <c r="C53" s="19" t="s">
        <v>64</v>
      </c>
      <c r="D53" s="20"/>
      <c r="E53" s="22"/>
    </row>
    <row r="54" s="12" customFormat="true" ht="12.75" hidden="true" customHeight="true" outlineLevel="0" collapsed="false">
      <c r="A54" s="13" t="s">
        <v>65</v>
      </c>
      <c r="B54" s="18" t="s">
        <v>50</v>
      </c>
      <c r="C54" s="19" t="s">
        <v>66</v>
      </c>
      <c r="D54" s="20"/>
      <c r="E54" s="22"/>
    </row>
    <row r="55" s="12" customFormat="true" ht="12.75" hidden="true" customHeight="true" outlineLevel="0" collapsed="false">
      <c r="A55" s="13" t="s">
        <v>67</v>
      </c>
      <c r="B55" s="18" t="s">
        <v>50</v>
      </c>
      <c r="C55" s="19" t="s">
        <v>68</v>
      </c>
      <c r="D55" s="20"/>
      <c r="E55" s="22"/>
    </row>
    <row r="56" s="12" customFormat="true" ht="12.75" hidden="true" customHeight="true" outlineLevel="0" collapsed="false">
      <c r="A56" s="13" t="s">
        <v>69</v>
      </c>
      <c r="B56" s="18" t="s">
        <v>50</v>
      </c>
      <c r="C56" s="19" t="s">
        <v>70</v>
      </c>
      <c r="D56" s="20"/>
      <c r="E56" s="22"/>
    </row>
    <row r="57" s="12" customFormat="true" ht="12.75" hidden="true" customHeight="true" outlineLevel="0" collapsed="false">
      <c r="A57" s="13" t="s">
        <v>71</v>
      </c>
      <c r="B57" s="18" t="s">
        <v>50</v>
      </c>
      <c r="C57" s="19" t="s">
        <v>72</v>
      </c>
      <c r="D57" s="20"/>
      <c r="E57" s="22"/>
    </row>
    <row r="58" s="12" customFormat="true" ht="12.75" hidden="true" customHeight="true" outlineLevel="0" collapsed="false">
      <c r="A58" s="23" t="s">
        <v>73</v>
      </c>
      <c r="B58" s="18" t="s">
        <v>50</v>
      </c>
      <c r="C58" s="19" t="s">
        <v>74</v>
      </c>
      <c r="D58" s="20"/>
      <c r="E58" s="22"/>
    </row>
    <row r="59" s="12" customFormat="true" ht="12.75" hidden="true" customHeight="true" outlineLevel="0" collapsed="false">
      <c r="A59" s="24"/>
      <c r="B59" s="18" t="s">
        <v>75</v>
      </c>
      <c r="C59" s="19" t="s">
        <v>76</v>
      </c>
      <c r="D59" s="20"/>
      <c r="E59" s="22"/>
    </row>
    <row r="60" s="12" customFormat="true" ht="12.75" hidden="true" customHeight="true" outlineLevel="0" collapsed="false">
      <c r="A60" s="24"/>
      <c r="B60" s="18" t="s">
        <v>75</v>
      </c>
      <c r="C60" s="19" t="s">
        <v>77</v>
      </c>
      <c r="D60" s="20"/>
      <c r="E60" s="22"/>
    </row>
    <row r="61" s="12" customFormat="true" ht="12.75" hidden="true" customHeight="true" outlineLevel="0" collapsed="false">
      <c r="B61" s="18" t="s">
        <v>75</v>
      </c>
      <c r="C61" s="19" t="s">
        <v>78</v>
      </c>
      <c r="D61" s="20"/>
      <c r="E61" s="22"/>
    </row>
    <row r="62" s="12" customFormat="true" ht="12.75" hidden="true" customHeight="true" outlineLevel="0" collapsed="false">
      <c r="B62" s="18" t="s">
        <v>75</v>
      </c>
      <c r="C62" s="19" t="s">
        <v>79</v>
      </c>
      <c r="D62" s="20"/>
      <c r="E62" s="22"/>
    </row>
    <row r="63" s="12" customFormat="true" ht="12.75" hidden="true" customHeight="true" outlineLevel="0" collapsed="false">
      <c r="B63" s="18" t="s">
        <v>75</v>
      </c>
      <c r="C63" s="19" t="s">
        <v>80</v>
      </c>
      <c r="D63" s="20"/>
      <c r="E63" s="22"/>
    </row>
    <row r="64" s="12" customFormat="true" ht="12.75" hidden="true" customHeight="true" outlineLevel="0" collapsed="false">
      <c r="B64" s="18" t="s">
        <v>75</v>
      </c>
      <c r="C64" s="19" t="s">
        <v>81</v>
      </c>
      <c r="D64" s="20"/>
      <c r="E64" s="21"/>
    </row>
    <row r="65" s="12" customFormat="true" ht="12.75" hidden="true" customHeight="true" outlineLevel="0" collapsed="false">
      <c r="B65" s="18" t="s">
        <v>75</v>
      </c>
      <c r="C65" s="19" t="s">
        <v>82</v>
      </c>
      <c r="D65" s="20"/>
      <c r="E65" s="22"/>
    </row>
    <row r="66" s="12" customFormat="true" ht="12.75" hidden="true" customHeight="true" outlineLevel="0" collapsed="false">
      <c r="B66" s="18" t="s">
        <v>75</v>
      </c>
      <c r="C66" s="19" t="s">
        <v>83</v>
      </c>
      <c r="D66" s="20"/>
      <c r="E66" s="22"/>
    </row>
    <row r="67" s="12" customFormat="true" ht="12.75" hidden="true" customHeight="true" outlineLevel="0" collapsed="false">
      <c r="B67" s="18" t="s">
        <v>75</v>
      </c>
      <c r="C67" s="19" t="s">
        <v>84</v>
      </c>
      <c r="D67" s="20"/>
      <c r="E67" s="22"/>
    </row>
    <row r="68" s="12" customFormat="true" ht="12.75" hidden="true" customHeight="true" outlineLevel="0" collapsed="false">
      <c r="A68" s="13"/>
      <c r="B68" s="18" t="s">
        <v>75</v>
      </c>
      <c r="C68" s="19" t="s">
        <v>85</v>
      </c>
      <c r="D68" s="20"/>
      <c r="E68" s="21"/>
    </row>
    <row r="69" s="12" customFormat="true" ht="12.75" hidden="true" customHeight="true" outlineLevel="0" collapsed="false">
      <c r="A69" s="13"/>
      <c r="B69" s="18" t="s">
        <v>75</v>
      </c>
      <c r="C69" s="19" t="s">
        <v>86</v>
      </c>
      <c r="D69" s="20"/>
      <c r="E69" s="22"/>
    </row>
    <row r="70" s="12" customFormat="true" ht="12.75" hidden="true" customHeight="true" outlineLevel="0" collapsed="false">
      <c r="B70" s="18" t="s">
        <v>75</v>
      </c>
      <c r="C70" s="19" t="s">
        <v>87</v>
      </c>
      <c r="D70" s="20"/>
      <c r="E70" s="21"/>
    </row>
    <row r="71" s="12" customFormat="true" ht="12.75" hidden="true" customHeight="true" outlineLevel="0" collapsed="false">
      <c r="B71" s="18" t="s">
        <v>75</v>
      </c>
      <c r="C71" s="19" t="s">
        <v>88</v>
      </c>
      <c r="D71" s="20"/>
      <c r="E71" s="21"/>
    </row>
    <row r="72" s="12" customFormat="true" ht="12.75" hidden="true" customHeight="true" outlineLevel="0" collapsed="false">
      <c r="B72" s="18" t="s">
        <v>75</v>
      </c>
      <c r="C72" s="19" t="s">
        <v>89</v>
      </c>
      <c r="D72" s="20"/>
      <c r="E72" s="21"/>
    </row>
    <row r="73" s="12" customFormat="true" ht="12.75" hidden="true" customHeight="true" outlineLevel="0" collapsed="false">
      <c r="B73" s="18" t="s">
        <v>75</v>
      </c>
      <c r="C73" s="19" t="s">
        <v>90</v>
      </c>
      <c r="D73" s="20"/>
      <c r="E73" s="21"/>
    </row>
    <row r="74" s="12" customFormat="true" ht="12.75" hidden="true" customHeight="true" outlineLevel="0" collapsed="false">
      <c r="B74" s="18" t="s">
        <v>75</v>
      </c>
      <c r="C74" s="19" t="s">
        <v>91</v>
      </c>
      <c r="D74" s="20"/>
      <c r="E74" s="21"/>
    </row>
    <row r="75" s="12" customFormat="true" ht="12.75" hidden="true" customHeight="true" outlineLevel="0" collapsed="false">
      <c r="B75" s="18" t="s">
        <v>92</v>
      </c>
      <c r="C75" s="19" t="s">
        <v>93</v>
      </c>
      <c r="D75" s="20"/>
      <c r="E75" s="22"/>
    </row>
    <row r="76" s="12" customFormat="true" ht="12.75" hidden="true" customHeight="true" outlineLevel="0" collapsed="false">
      <c r="B76" s="18" t="s">
        <v>92</v>
      </c>
      <c r="C76" s="19" t="s">
        <v>94</v>
      </c>
      <c r="D76" s="20"/>
      <c r="E76" s="22"/>
    </row>
    <row r="77" s="12" customFormat="true" ht="12.75" hidden="true" customHeight="true" outlineLevel="0" collapsed="false">
      <c r="B77" s="18" t="s">
        <v>92</v>
      </c>
      <c r="C77" s="19" t="s">
        <v>95</v>
      </c>
      <c r="D77" s="20"/>
      <c r="E77" s="22"/>
    </row>
    <row r="78" s="12" customFormat="true" ht="12.75" hidden="true" customHeight="true" outlineLevel="0" collapsed="false">
      <c r="B78" s="18" t="s">
        <v>92</v>
      </c>
      <c r="C78" s="19" t="s">
        <v>96</v>
      </c>
      <c r="D78" s="20"/>
      <c r="E78" s="21"/>
    </row>
    <row r="79" s="12" customFormat="true" ht="12.75" hidden="true" customHeight="true" outlineLevel="0" collapsed="false">
      <c r="B79" s="18" t="s">
        <v>92</v>
      </c>
      <c r="C79" s="19" t="s">
        <v>97</v>
      </c>
      <c r="D79" s="20"/>
      <c r="E79" s="22"/>
    </row>
    <row r="80" s="12" customFormat="true" ht="12.75" hidden="true" customHeight="true" outlineLevel="0" collapsed="false">
      <c r="B80" s="18" t="s">
        <v>92</v>
      </c>
      <c r="C80" s="19" t="s">
        <v>98</v>
      </c>
      <c r="D80" s="20"/>
      <c r="E80" s="21"/>
    </row>
    <row r="81" s="12" customFormat="true" ht="12.75" hidden="true" customHeight="true" outlineLevel="0" collapsed="false">
      <c r="B81" s="18" t="s">
        <v>92</v>
      </c>
      <c r="C81" s="19" t="s">
        <v>99</v>
      </c>
      <c r="D81" s="20"/>
      <c r="E81" s="21"/>
    </row>
    <row r="82" s="12" customFormat="true" ht="12.75" hidden="true" customHeight="true" outlineLevel="0" collapsed="false">
      <c r="B82" s="18" t="s">
        <v>92</v>
      </c>
      <c r="C82" s="19" t="s">
        <v>100</v>
      </c>
      <c r="D82" s="20"/>
      <c r="E82" s="21"/>
    </row>
    <row r="83" s="12" customFormat="true" ht="12.75" hidden="true" customHeight="true" outlineLevel="0" collapsed="false">
      <c r="B83" s="18" t="s">
        <v>101</v>
      </c>
      <c r="C83" s="19" t="s">
        <v>102</v>
      </c>
      <c r="D83" s="20"/>
      <c r="E83" s="22"/>
    </row>
    <row r="84" s="12" customFormat="true" ht="12.75" hidden="true" customHeight="true" outlineLevel="0" collapsed="false">
      <c r="B84" s="18" t="s">
        <v>101</v>
      </c>
      <c r="C84" s="19" t="s">
        <v>103</v>
      </c>
      <c r="D84" s="20"/>
      <c r="E84" s="21"/>
    </row>
    <row r="85" s="12" customFormat="true" ht="12.75" hidden="true" customHeight="true" outlineLevel="0" collapsed="false">
      <c r="B85" s="18" t="s">
        <v>101</v>
      </c>
      <c r="C85" s="19" t="s">
        <v>104</v>
      </c>
      <c r="D85" s="20"/>
      <c r="E85" s="21"/>
    </row>
    <row r="86" s="12" customFormat="true" ht="12" hidden="true" customHeight="true" outlineLevel="0" collapsed="false">
      <c r="B86" s="18" t="s">
        <v>101</v>
      </c>
      <c r="C86" s="19" t="s">
        <v>105</v>
      </c>
      <c r="D86" s="20"/>
      <c r="E86" s="22"/>
    </row>
    <row r="87" s="12" customFormat="true" ht="12.75" hidden="true" customHeight="true" outlineLevel="0" collapsed="false">
      <c r="B87" s="18" t="s">
        <v>101</v>
      </c>
      <c r="C87" s="19" t="s">
        <v>106</v>
      </c>
      <c r="D87" s="20"/>
      <c r="E87" s="22"/>
    </row>
    <row r="88" s="12" customFormat="true" ht="12.75" hidden="true" customHeight="true" outlineLevel="0" collapsed="false">
      <c r="B88" s="18" t="s">
        <v>101</v>
      </c>
      <c r="C88" s="19" t="s">
        <v>107</v>
      </c>
      <c r="D88" s="20"/>
      <c r="E88" s="22"/>
    </row>
    <row r="89" s="12" customFormat="true" ht="12.75" hidden="true" customHeight="true" outlineLevel="0" collapsed="false">
      <c r="B89" s="18" t="s">
        <v>101</v>
      </c>
      <c r="C89" s="19" t="s">
        <v>108</v>
      </c>
      <c r="D89" s="20"/>
      <c r="E89" s="22"/>
    </row>
    <row r="90" s="12" customFormat="true" ht="12.75" hidden="true" customHeight="true" outlineLevel="0" collapsed="false">
      <c r="B90" s="18" t="s">
        <v>101</v>
      </c>
      <c r="C90" s="19" t="s">
        <v>109</v>
      </c>
      <c r="D90" s="20"/>
      <c r="E90" s="22"/>
    </row>
    <row r="91" s="12" customFormat="true" ht="12.75" hidden="true" customHeight="true" outlineLevel="0" collapsed="false">
      <c r="B91" s="18" t="s">
        <v>101</v>
      </c>
      <c r="C91" s="19" t="s">
        <v>110</v>
      </c>
      <c r="D91" s="20"/>
      <c r="E91" s="22"/>
    </row>
    <row r="92" s="12" customFormat="true" ht="12.75" hidden="true" customHeight="true" outlineLevel="0" collapsed="false">
      <c r="B92" s="18" t="s">
        <v>101</v>
      </c>
      <c r="C92" s="19" t="s">
        <v>111</v>
      </c>
      <c r="D92" s="20"/>
      <c r="E92" s="22"/>
    </row>
    <row r="93" s="12" customFormat="true" ht="12.75" hidden="true" customHeight="true" outlineLevel="0" collapsed="false">
      <c r="B93" s="18" t="s">
        <v>101</v>
      </c>
      <c r="C93" s="19" t="s">
        <v>112</v>
      </c>
      <c r="D93" s="20"/>
      <c r="E93" s="21"/>
    </row>
    <row r="94" s="12" customFormat="true" ht="12.75" hidden="true" customHeight="true" outlineLevel="0" collapsed="false">
      <c r="B94" s="18" t="s">
        <v>101</v>
      </c>
      <c r="C94" s="19" t="s">
        <v>113</v>
      </c>
      <c r="D94" s="20"/>
      <c r="E94" s="22"/>
    </row>
    <row r="95" s="12" customFormat="true" ht="12.75" hidden="true" customHeight="true" outlineLevel="0" collapsed="false">
      <c r="B95" s="18" t="s">
        <v>101</v>
      </c>
      <c r="C95" s="19" t="s">
        <v>114</v>
      </c>
      <c r="D95" s="20"/>
      <c r="E95" s="21"/>
    </row>
    <row r="96" s="12" customFormat="true" ht="12.75" hidden="true" customHeight="true" outlineLevel="0" collapsed="false">
      <c r="B96" s="18" t="s">
        <v>101</v>
      </c>
      <c r="C96" s="19" t="s">
        <v>115</v>
      </c>
      <c r="D96" s="20"/>
      <c r="E96" s="22"/>
    </row>
    <row r="97" s="12" customFormat="true" ht="12.75" hidden="true" customHeight="true" outlineLevel="0" collapsed="false">
      <c r="B97" s="18" t="s">
        <v>101</v>
      </c>
      <c r="C97" s="19" t="s">
        <v>116</v>
      </c>
      <c r="D97" s="20"/>
      <c r="E97" s="22"/>
    </row>
    <row r="98" s="12" customFormat="true" ht="12.75" hidden="true" customHeight="true" outlineLevel="0" collapsed="false">
      <c r="B98" s="18" t="s">
        <v>101</v>
      </c>
      <c r="C98" s="19" t="s">
        <v>117</v>
      </c>
      <c r="D98" s="20"/>
      <c r="E98" s="22"/>
    </row>
    <row r="99" s="12" customFormat="true" ht="12.75" hidden="true" customHeight="true" outlineLevel="0" collapsed="false">
      <c r="B99" s="18" t="s">
        <v>101</v>
      </c>
      <c r="C99" s="19" t="s">
        <v>118</v>
      </c>
      <c r="D99" s="20"/>
      <c r="E99" s="22"/>
    </row>
    <row r="100" s="12" customFormat="true" ht="12.75" hidden="true" customHeight="true" outlineLevel="0" collapsed="false">
      <c r="B100" s="18" t="s">
        <v>101</v>
      </c>
      <c r="C100" s="19" t="s">
        <v>119</v>
      </c>
      <c r="D100" s="20"/>
      <c r="E100" s="22"/>
    </row>
    <row r="101" s="12" customFormat="true" ht="12.75" hidden="true" customHeight="true" outlineLevel="0" collapsed="false">
      <c r="B101" s="18" t="s">
        <v>101</v>
      </c>
      <c r="C101" s="19" t="s">
        <v>120</v>
      </c>
      <c r="D101" s="20"/>
      <c r="E101" s="22"/>
    </row>
    <row r="102" s="12" customFormat="true" ht="12.75" hidden="true" customHeight="true" outlineLevel="0" collapsed="false">
      <c r="B102" s="18" t="s">
        <v>101</v>
      </c>
      <c r="C102" s="19" t="s">
        <v>121</v>
      </c>
      <c r="D102" s="20"/>
      <c r="E102" s="22"/>
    </row>
    <row r="103" s="12" customFormat="true" ht="12.75" hidden="true" customHeight="true" outlineLevel="0" collapsed="false">
      <c r="B103" s="18" t="s">
        <v>101</v>
      </c>
      <c r="C103" s="19" t="s">
        <v>122</v>
      </c>
      <c r="D103" s="20"/>
      <c r="E103" s="22"/>
    </row>
    <row r="104" s="12" customFormat="true" ht="12.75" hidden="true" customHeight="true" outlineLevel="0" collapsed="false">
      <c r="B104" s="18" t="s">
        <v>101</v>
      </c>
      <c r="C104" s="19" t="s">
        <v>123</v>
      </c>
      <c r="D104" s="20"/>
      <c r="E104" s="22"/>
    </row>
    <row r="105" s="12" customFormat="true" ht="12.75" hidden="true" customHeight="true" outlineLevel="0" collapsed="false">
      <c r="B105" s="18" t="s">
        <v>101</v>
      </c>
      <c r="C105" s="19" t="s">
        <v>124</v>
      </c>
      <c r="D105" s="20"/>
      <c r="E105" s="21"/>
    </row>
    <row r="106" s="12" customFormat="true" ht="12.75" hidden="true" customHeight="true" outlineLevel="0" collapsed="false">
      <c r="B106" s="18" t="s">
        <v>101</v>
      </c>
      <c r="C106" s="19" t="s">
        <v>125</v>
      </c>
      <c r="D106" s="20"/>
      <c r="E106" s="21"/>
    </row>
    <row r="107" s="12" customFormat="true" ht="12.75" hidden="true" customHeight="true" outlineLevel="0" collapsed="false">
      <c r="B107" s="18" t="s">
        <v>101</v>
      </c>
      <c r="C107" s="19" t="s">
        <v>126</v>
      </c>
      <c r="D107" s="20"/>
      <c r="E107" s="21"/>
    </row>
    <row r="108" s="12" customFormat="true" ht="12.75" hidden="true" customHeight="true" outlineLevel="0" collapsed="false">
      <c r="B108" s="18" t="s">
        <v>101</v>
      </c>
      <c r="C108" s="19" t="s">
        <v>127</v>
      </c>
      <c r="D108" s="20"/>
      <c r="E108" s="21"/>
    </row>
    <row r="109" s="12" customFormat="true" ht="12.75" hidden="true" customHeight="true" outlineLevel="0" collapsed="false">
      <c r="B109" s="18" t="s">
        <v>101</v>
      </c>
      <c r="C109" s="19" t="s">
        <v>128</v>
      </c>
      <c r="D109" s="20"/>
      <c r="E109" s="21"/>
    </row>
    <row r="110" s="12" customFormat="true" ht="12.75" hidden="true" customHeight="true" outlineLevel="0" collapsed="false">
      <c r="B110" s="18" t="s">
        <v>101</v>
      </c>
      <c r="C110" s="19" t="s">
        <v>129</v>
      </c>
      <c r="D110" s="20"/>
      <c r="E110" s="22"/>
    </row>
    <row r="111" s="12" customFormat="true" ht="12.75" hidden="true" customHeight="true" outlineLevel="0" collapsed="false">
      <c r="B111" s="18" t="s">
        <v>130</v>
      </c>
      <c r="C111" s="19" t="s">
        <v>131</v>
      </c>
      <c r="D111" s="20"/>
      <c r="E111" s="22"/>
    </row>
    <row r="112" s="12" customFormat="true" ht="12.75" hidden="true" customHeight="true" outlineLevel="0" collapsed="false">
      <c r="B112" s="18" t="s">
        <v>130</v>
      </c>
      <c r="C112" s="19" t="s">
        <v>132</v>
      </c>
      <c r="D112" s="20"/>
      <c r="E112" s="22"/>
    </row>
    <row r="113" s="12" customFormat="true" ht="12.75" hidden="true" customHeight="true" outlineLevel="0" collapsed="false">
      <c r="B113" s="18" t="s">
        <v>130</v>
      </c>
      <c r="C113" s="19" t="s">
        <v>133</v>
      </c>
      <c r="D113" s="20"/>
      <c r="E113" s="22"/>
    </row>
    <row r="114" s="12" customFormat="true" ht="12.75" hidden="true" customHeight="true" outlineLevel="0" collapsed="false">
      <c r="B114" s="18" t="s">
        <v>130</v>
      </c>
      <c r="C114" s="19" t="s">
        <v>134</v>
      </c>
      <c r="D114" s="20"/>
      <c r="E114" s="22"/>
    </row>
    <row r="115" s="12" customFormat="true" ht="12.75" hidden="true" customHeight="true" outlineLevel="0" collapsed="false">
      <c r="B115" s="18" t="s">
        <v>130</v>
      </c>
      <c r="C115" s="19" t="s">
        <v>135</v>
      </c>
      <c r="D115" s="20"/>
      <c r="E115" s="22"/>
    </row>
    <row r="116" s="12" customFormat="true" ht="12.75" hidden="true" customHeight="true" outlineLevel="0" collapsed="false">
      <c r="B116" s="18" t="s">
        <v>130</v>
      </c>
      <c r="C116" s="19" t="s">
        <v>136</v>
      </c>
      <c r="D116" s="20"/>
      <c r="E116" s="22"/>
    </row>
    <row r="117" s="12" customFormat="true" ht="12.75" hidden="true" customHeight="true" outlineLevel="0" collapsed="false">
      <c r="B117" s="18" t="s">
        <v>130</v>
      </c>
      <c r="C117" s="19" t="s">
        <v>137</v>
      </c>
      <c r="D117" s="20"/>
      <c r="E117" s="21"/>
    </row>
    <row r="118" s="12" customFormat="true" ht="12.75" hidden="true" customHeight="true" outlineLevel="0" collapsed="false">
      <c r="B118" s="18" t="s">
        <v>130</v>
      </c>
      <c r="C118" s="19" t="s">
        <v>138</v>
      </c>
      <c r="D118" s="20"/>
      <c r="E118" s="22"/>
    </row>
    <row r="119" s="12" customFormat="true" ht="12.75" hidden="true" customHeight="true" outlineLevel="0" collapsed="false">
      <c r="B119" s="18" t="s">
        <v>130</v>
      </c>
      <c r="C119" s="19" t="s">
        <v>139</v>
      </c>
      <c r="D119" s="20"/>
      <c r="E119" s="22"/>
    </row>
    <row r="120" s="12" customFormat="true" ht="12.75" hidden="true" customHeight="true" outlineLevel="0" collapsed="false">
      <c r="B120" s="18" t="s">
        <v>130</v>
      </c>
      <c r="C120" s="19" t="s">
        <v>140</v>
      </c>
      <c r="D120" s="20"/>
      <c r="E120" s="21"/>
    </row>
    <row r="121" s="12" customFormat="true" ht="12.75" hidden="true" customHeight="true" outlineLevel="0" collapsed="false">
      <c r="B121" s="18" t="s">
        <v>130</v>
      </c>
      <c r="C121" s="19" t="s">
        <v>141</v>
      </c>
      <c r="D121" s="20"/>
      <c r="E121" s="21"/>
    </row>
    <row r="122" s="12" customFormat="true" ht="12.75" hidden="true" customHeight="true" outlineLevel="0" collapsed="false">
      <c r="B122" s="18" t="s">
        <v>130</v>
      </c>
      <c r="C122" s="19" t="s">
        <v>142</v>
      </c>
      <c r="D122" s="20"/>
      <c r="E122" s="21"/>
    </row>
    <row r="123" s="12" customFormat="true" ht="12.75" hidden="true" customHeight="true" outlineLevel="0" collapsed="false">
      <c r="B123" s="18" t="s">
        <v>143</v>
      </c>
      <c r="C123" s="19" t="s">
        <v>144</v>
      </c>
      <c r="D123" s="20"/>
      <c r="E123" s="22"/>
    </row>
    <row r="124" s="12" customFormat="true" ht="12.75" hidden="true" customHeight="true" outlineLevel="0" collapsed="false">
      <c r="B124" s="18" t="s">
        <v>143</v>
      </c>
      <c r="C124" s="19" t="s">
        <v>145</v>
      </c>
      <c r="D124" s="20"/>
      <c r="E124" s="22"/>
    </row>
    <row r="125" s="12" customFormat="true" ht="12.75" hidden="true" customHeight="true" outlineLevel="0" collapsed="false">
      <c r="B125" s="18" t="s">
        <v>143</v>
      </c>
      <c r="C125" s="19" t="s">
        <v>146</v>
      </c>
      <c r="D125" s="20"/>
      <c r="E125" s="22"/>
    </row>
    <row r="126" s="12" customFormat="true" ht="12.75" hidden="true" customHeight="true" outlineLevel="0" collapsed="false">
      <c r="B126" s="18" t="s">
        <v>143</v>
      </c>
      <c r="C126" s="19" t="s">
        <v>147</v>
      </c>
      <c r="D126" s="20"/>
      <c r="E126" s="22"/>
    </row>
    <row r="127" s="12" customFormat="true" ht="12.75" hidden="true" customHeight="true" outlineLevel="0" collapsed="false">
      <c r="B127" s="18" t="s">
        <v>143</v>
      </c>
      <c r="C127" s="19" t="s">
        <v>148</v>
      </c>
      <c r="D127" s="20"/>
      <c r="E127" s="21"/>
    </row>
    <row r="128" s="12" customFormat="true" ht="12.75" hidden="true" customHeight="true" outlineLevel="0" collapsed="false">
      <c r="B128" s="18" t="s">
        <v>143</v>
      </c>
      <c r="C128" s="19" t="s">
        <v>149</v>
      </c>
      <c r="D128" s="20"/>
      <c r="E128" s="22"/>
    </row>
    <row r="129" s="12" customFormat="true" ht="12.75" hidden="true" customHeight="true" outlineLevel="0" collapsed="false">
      <c r="B129" s="18" t="s">
        <v>143</v>
      </c>
      <c r="C129" s="19" t="s">
        <v>150</v>
      </c>
      <c r="D129" s="20"/>
      <c r="E129" s="21"/>
    </row>
    <row r="130" s="12" customFormat="true" ht="12.75" hidden="true" customHeight="true" outlineLevel="0" collapsed="false">
      <c r="B130" s="18" t="s">
        <v>143</v>
      </c>
      <c r="C130" s="19" t="s">
        <v>151</v>
      </c>
      <c r="D130" s="20"/>
      <c r="E130" s="22"/>
    </row>
    <row r="131" s="12" customFormat="true" ht="12.75" hidden="true" customHeight="true" outlineLevel="0" collapsed="false">
      <c r="B131" s="18" t="s">
        <v>143</v>
      </c>
      <c r="C131" s="19" t="s">
        <v>152</v>
      </c>
      <c r="D131" s="20"/>
      <c r="E131" s="22"/>
    </row>
    <row r="132" s="12" customFormat="true" ht="12.75" hidden="true" customHeight="true" outlineLevel="0" collapsed="false">
      <c r="B132" s="18" t="s">
        <v>143</v>
      </c>
      <c r="C132" s="19" t="s">
        <v>153</v>
      </c>
      <c r="D132" s="20"/>
      <c r="E132" s="22"/>
    </row>
    <row r="133" s="12" customFormat="true" ht="12.75" hidden="true" customHeight="true" outlineLevel="0" collapsed="false">
      <c r="B133" s="18" t="s">
        <v>143</v>
      </c>
      <c r="C133" s="19" t="s">
        <v>154</v>
      </c>
      <c r="D133" s="20"/>
      <c r="E133" s="22"/>
    </row>
    <row r="134" s="12" customFormat="true" ht="12.75" hidden="true" customHeight="true" outlineLevel="0" collapsed="false">
      <c r="B134" s="18" t="s">
        <v>143</v>
      </c>
      <c r="C134" s="19" t="s">
        <v>155</v>
      </c>
      <c r="D134" s="20"/>
      <c r="E134" s="22"/>
    </row>
    <row r="135" s="12" customFormat="true" ht="12.75" hidden="true" customHeight="true" outlineLevel="0" collapsed="false">
      <c r="B135" s="18" t="s">
        <v>143</v>
      </c>
      <c r="C135" s="19" t="s">
        <v>156</v>
      </c>
      <c r="D135" s="20"/>
      <c r="E135" s="22"/>
    </row>
    <row r="136" s="12" customFormat="true" ht="12.75" hidden="true" customHeight="true" outlineLevel="0" collapsed="false">
      <c r="B136" s="18" t="s">
        <v>157</v>
      </c>
      <c r="C136" s="19" t="s">
        <v>158</v>
      </c>
      <c r="D136" s="20"/>
      <c r="E136" s="22"/>
    </row>
    <row r="137" s="12" customFormat="true" ht="12.75" hidden="true" customHeight="true" outlineLevel="0" collapsed="false">
      <c r="B137" s="18" t="s">
        <v>157</v>
      </c>
      <c r="C137" s="19" t="s">
        <v>159</v>
      </c>
      <c r="D137" s="20"/>
      <c r="E137" s="22"/>
    </row>
    <row r="138" s="12" customFormat="true" ht="12.75" hidden="true" customHeight="true" outlineLevel="0" collapsed="false">
      <c r="B138" s="18" t="s">
        <v>157</v>
      </c>
      <c r="C138" s="19" t="s">
        <v>160</v>
      </c>
      <c r="D138" s="20"/>
      <c r="E138" s="22"/>
    </row>
    <row r="139" s="12" customFormat="true" ht="12.75" hidden="true" customHeight="true" outlineLevel="0" collapsed="false">
      <c r="B139" s="18" t="s">
        <v>157</v>
      </c>
      <c r="C139" s="19" t="s">
        <v>161</v>
      </c>
      <c r="D139" s="20"/>
      <c r="E139" s="21"/>
    </row>
    <row r="140" s="12" customFormat="true" ht="12.75" hidden="true" customHeight="true" outlineLevel="0" collapsed="false">
      <c r="B140" s="18" t="s">
        <v>157</v>
      </c>
      <c r="C140" s="19" t="s">
        <v>162</v>
      </c>
      <c r="D140" s="20"/>
      <c r="E140" s="22"/>
    </row>
    <row r="141" s="12" customFormat="true" ht="12.75" hidden="true" customHeight="true" outlineLevel="0" collapsed="false">
      <c r="B141" s="18" t="s">
        <v>157</v>
      </c>
      <c r="C141" s="19" t="s">
        <v>163</v>
      </c>
      <c r="D141" s="20"/>
      <c r="E141" s="21"/>
    </row>
    <row r="142" s="12" customFormat="true" ht="12.75" hidden="true" customHeight="true" outlineLevel="0" collapsed="false">
      <c r="B142" s="18" t="s">
        <v>157</v>
      </c>
      <c r="C142" s="19" t="s">
        <v>164</v>
      </c>
      <c r="D142" s="20"/>
      <c r="E142" s="21"/>
    </row>
    <row r="143" s="12" customFormat="true" ht="12.75" hidden="true" customHeight="true" outlineLevel="0" collapsed="false">
      <c r="B143" s="18" t="s">
        <v>157</v>
      </c>
      <c r="C143" s="19" t="s">
        <v>165</v>
      </c>
      <c r="D143" s="20"/>
      <c r="E143" s="21"/>
    </row>
    <row r="144" s="12" customFormat="true" ht="12.75" hidden="true" customHeight="true" outlineLevel="0" collapsed="false">
      <c r="B144" s="18" t="s">
        <v>166</v>
      </c>
      <c r="C144" s="19" t="s">
        <v>167</v>
      </c>
      <c r="D144" s="20"/>
      <c r="E144" s="21"/>
    </row>
    <row r="145" s="12" customFormat="true" ht="12.75" hidden="true" customHeight="true" outlineLevel="0" collapsed="false">
      <c r="B145" s="18" t="s">
        <v>166</v>
      </c>
      <c r="C145" s="19" t="s">
        <v>168</v>
      </c>
      <c r="D145" s="20"/>
      <c r="E145" s="21"/>
    </row>
    <row r="146" s="12" customFormat="true" ht="12.75" hidden="true" customHeight="true" outlineLevel="0" collapsed="false">
      <c r="B146" s="18" t="s">
        <v>166</v>
      </c>
      <c r="C146" s="19" t="s">
        <v>169</v>
      </c>
      <c r="D146" s="20"/>
      <c r="E146" s="22"/>
    </row>
    <row r="147" s="12" customFormat="true" ht="12.75" hidden="true" customHeight="true" outlineLevel="0" collapsed="false">
      <c r="B147" s="18" t="s">
        <v>166</v>
      </c>
      <c r="C147" s="19" t="s">
        <v>170</v>
      </c>
      <c r="D147" s="20"/>
      <c r="E147" s="22"/>
    </row>
    <row r="148" s="12" customFormat="true" ht="12.75" hidden="true" customHeight="true" outlineLevel="0" collapsed="false">
      <c r="B148" s="18" t="s">
        <v>166</v>
      </c>
      <c r="C148" s="19" t="s">
        <v>171</v>
      </c>
      <c r="D148" s="20"/>
      <c r="E148" s="22"/>
    </row>
    <row r="149" s="12" customFormat="true" ht="12.75" hidden="true" customHeight="true" outlineLevel="0" collapsed="false">
      <c r="B149" s="18" t="s">
        <v>166</v>
      </c>
      <c r="C149" s="19" t="s">
        <v>172</v>
      </c>
      <c r="D149" s="20"/>
      <c r="E149" s="21"/>
    </row>
    <row r="150" s="12" customFormat="true" ht="12.75" hidden="true" customHeight="true" outlineLevel="0" collapsed="false">
      <c r="B150" s="18" t="s">
        <v>166</v>
      </c>
      <c r="C150" s="19" t="s">
        <v>173</v>
      </c>
      <c r="D150" s="20"/>
      <c r="E150" s="22"/>
    </row>
    <row r="151" s="12" customFormat="true" ht="12.75" hidden="true" customHeight="true" outlineLevel="0" collapsed="false">
      <c r="B151" s="18" t="s">
        <v>166</v>
      </c>
      <c r="C151" s="19" t="s">
        <v>174</v>
      </c>
      <c r="D151" s="20"/>
      <c r="E151" s="22"/>
    </row>
    <row r="152" s="12" customFormat="true" ht="12.75" hidden="true" customHeight="true" outlineLevel="0" collapsed="false">
      <c r="B152" s="18" t="s">
        <v>175</v>
      </c>
      <c r="C152" s="19" t="s">
        <v>176</v>
      </c>
      <c r="D152" s="20"/>
      <c r="E152" s="22"/>
    </row>
    <row r="153" s="12" customFormat="true" ht="12.75" hidden="true" customHeight="true" outlineLevel="0" collapsed="false">
      <c r="B153" s="18" t="s">
        <v>175</v>
      </c>
      <c r="C153" s="19" t="s">
        <v>177</v>
      </c>
      <c r="D153" s="20"/>
      <c r="E153" s="22"/>
    </row>
    <row r="154" s="12" customFormat="true" ht="12.75" hidden="true" customHeight="true" outlineLevel="0" collapsed="false">
      <c r="B154" s="18" t="s">
        <v>175</v>
      </c>
      <c r="C154" s="19" t="s">
        <v>178</v>
      </c>
      <c r="D154" s="20"/>
      <c r="E154" s="22"/>
    </row>
    <row r="155" s="12" customFormat="true" ht="12.75" hidden="true" customHeight="true" outlineLevel="0" collapsed="false">
      <c r="B155" s="18" t="s">
        <v>175</v>
      </c>
      <c r="C155" s="19" t="s">
        <v>179</v>
      </c>
      <c r="D155" s="20"/>
      <c r="E155" s="22"/>
    </row>
    <row r="156" s="12" customFormat="true" ht="12.75" hidden="true" customHeight="true" outlineLevel="0" collapsed="false">
      <c r="B156" s="18" t="s">
        <v>175</v>
      </c>
      <c r="C156" s="19" t="s">
        <v>180</v>
      </c>
      <c r="D156" s="20"/>
      <c r="E156" s="22"/>
    </row>
    <row r="157" s="12" customFormat="true" ht="12.75" hidden="true" customHeight="true" outlineLevel="0" collapsed="false">
      <c r="B157" s="18" t="s">
        <v>175</v>
      </c>
      <c r="C157" s="19" t="s">
        <v>181</v>
      </c>
      <c r="D157" s="20"/>
      <c r="E157" s="21"/>
    </row>
    <row r="158" s="12" customFormat="true" ht="12.75" hidden="true" customHeight="true" outlineLevel="0" collapsed="false">
      <c r="B158" s="18" t="s">
        <v>175</v>
      </c>
      <c r="C158" s="19" t="s">
        <v>182</v>
      </c>
      <c r="D158" s="20"/>
      <c r="E158" s="21"/>
    </row>
    <row r="159" s="12" customFormat="true" ht="12.75" hidden="true" customHeight="true" outlineLevel="0" collapsed="false">
      <c r="B159" s="18" t="s">
        <v>175</v>
      </c>
      <c r="C159" s="19" t="s">
        <v>183</v>
      </c>
      <c r="D159" s="20"/>
      <c r="E159" s="22"/>
    </row>
    <row r="160" s="12" customFormat="true" ht="12.75" hidden="true" customHeight="true" outlineLevel="0" collapsed="false">
      <c r="B160" s="18" t="s">
        <v>175</v>
      </c>
      <c r="C160" s="19" t="s">
        <v>184</v>
      </c>
      <c r="D160" s="20"/>
      <c r="E160" s="22"/>
    </row>
    <row r="161" s="12" customFormat="true" ht="12.75" hidden="true" customHeight="true" outlineLevel="0" collapsed="false">
      <c r="B161" s="18" t="s">
        <v>175</v>
      </c>
      <c r="C161" s="19" t="s">
        <v>185</v>
      </c>
      <c r="D161" s="20"/>
      <c r="E161" s="22"/>
    </row>
    <row r="162" s="12" customFormat="true" ht="12.75" hidden="true" customHeight="true" outlineLevel="0" collapsed="false">
      <c r="B162" s="18" t="s">
        <v>175</v>
      </c>
      <c r="C162" s="19" t="s">
        <v>186</v>
      </c>
      <c r="D162" s="20"/>
      <c r="E162" s="22"/>
    </row>
    <row r="163" s="12" customFormat="true" ht="12.75" hidden="true" customHeight="true" outlineLevel="0" collapsed="false">
      <c r="B163" s="18" t="s">
        <v>175</v>
      </c>
      <c r="C163" s="19" t="s">
        <v>187</v>
      </c>
      <c r="D163" s="20"/>
      <c r="E163" s="22"/>
    </row>
    <row r="164" s="12" customFormat="true" ht="12.75" hidden="true" customHeight="true" outlineLevel="0" collapsed="false">
      <c r="B164" s="18" t="s">
        <v>188</v>
      </c>
      <c r="C164" s="19" t="s">
        <v>189</v>
      </c>
      <c r="D164" s="20"/>
      <c r="E164" s="21"/>
    </row>
    <row r="165" s="12" customFormat="true" ht="12.75" hidden="true" customHeight="true" outlineLevel="0" collapsed="false">
      <c r="B165" s="18" t="s">
        <v>188</v>
      </c>
      <c r="C165" s="19" t="s">
        <v>190</v>
      </c>
      <c r="D165" s="20"/>
      <c r="E165" s="22"/>
    </row>
    <row r="166" s="12" customFormat="true" ht="12.75" hidden="true" customHeight="true" outlineLevel="0" collapsed="false">
      <c r="B166" s="18" t="s">
        <v>188</v>
      </c>
      <c r="C166" s="19" t="s">
        <v>191</v>
      </c>
      <c r="D166" s="20"/>
      <c r="E166" s="22"/>
    </row>
    <row r="167" s="12" customFormat="true" ht="12.75" hidden="true" customHeight="true" outlineLevel="0" collapsed="false">
      <c r="B167" s="18" t="s">
        <v>188</v>
      </c>
      <c r="C167" s="19" t="s">
        <v>192</v>
      </c>
      <c r="D167" s="20"/>
      <c r="E167" s="22"/>
    </row>
    <row r="168" s="12" customFormat="true" ht="12.75" hidden="true" customHeight="true" outlineLevel="0" collapsed="false">
      <c r="B168" s="18" t="s">
        <v>188</v>
      </c>
      <c r="C168" s="19" t="s">
        <v>193</v>
      </c>
      <c r="D168" s="20"/>
      <c r="E168" s="22"/>
    </row>
    <row r="169" s="12" customFormat="true" ht="12.75" hidden="true" customHeight="true" outlineLevel="0" collapsed="false">
      <c r="B169" s="18" t="s">
        <v>188</v>
      </c>
      <c r="C169" s="19" t="s">
        <v>194</v>
      </c>
      <c r="D169" s="20"/>
      <c r="E169" s="22"/>
    </row>
    <row r="170" s="12" customFormat="true" ht="12.75" hidden="true" customHeight="true" outlineLevel="0" collapsed="false">
      <c r="B170" s="18" t="s">
        <v>188</v>
      </c>
      <c r="C170" s="19" t="s">
        <v>195</v>
      </c>
      <c r="D170" s="20"/>
      <c r="E170" s="22"/>
    </row>
    <row r="171" s="12" customFormat="true" ht="12.75" hidden="true" customHeight="true" outlineLevel="0" collapsed="false">
      <c r="B171" s="18" t="s">
        <v>188</v>
      </c>
      <c r="C171" s="19" t="s">
        <v>196</v>
      </c>
      <c r="D171" s="20"/>
      <c r="E171" s="22"/>
    </row>
    <row r="172" s="12" customFormat="true" ht="12.75" hidden="true" customHeight="true" outlineLevel="0" collapsed="false">
      <c r="B172" s="18" t="s">
        <v>188</v>
      </c>
      <c r="C172" s="19" t="s">
        <v>197</v>
      </c>
      <c r="D172" s="20"/>
      <c r="E172" s="22"/>
    </row>
    <row r="173" s="12" customFormat="true" ht="12.75" hidden="true" customHeight="true" outlineLevel="0" collapsed="false">
      <c r="B173" s="18" t="s">
        <v>188</v>
      </c>
      <c r="C173" s="19" t="s">
        <v>198</v>
      </c>
      <c r="D173" s="20"/>
      <c r="E173" s="22"/>
    </row>
    <row r="174" s="12" customFormat="true" ht="12.75" hidden="true" customHeight="true" outlineLevel="0" collapsed="false">
      <c r="B174" s="18" t="s">
        <v>188</v>
      </c>
      <c r="C174" s="19" t="s">
        <v>199</v>
      </c>
      <c r="D174" s="20"/>
      <c r="E174" s="22"/>
    </row>
    <row r="175" s="12" customFormat="true" ht="12.75" hidden="true" customHeight="true" outlineLevel="0" collapsed="false">
      <c r="B175" s="18" t="s">
        <v>188</v>
      </c>
      <c r="C175" s="19" t="s">
        <v>200</v>
      </c>
      <c r="D175" s="20"/>
      <c r="E175" s="21"/>
    </row>
    <row r="176" s="12" customFormat="true" ht="12.75" hidden="true" customHeight="true" outlineLevel="0" collapsed="false">
      <c r="B176" s="18" t="s">
        <v>188</v>
      </c>
      <c r="C176" s="19" t="s">
        <v>201</v>
      </c>
      <c r="D176" s="20"/>
      <c r="E176" s="21"/>
    </row>
    <row r="177" s="12" customFormat="true" ht="12.75" hidden="true" customHeight="true" outlineLevel="0" collapsed="false">
      <c r="B177" s="18" t="s">
        <v>188</v>
      </c>
      <c r="C177" s="19" t="s">
        <v>202</v>
      </c>
      <c r="D177" s="20"/>
      <c r="E177" s="22"/>
    </row>
    <row r="178" s="12" customFormat="true" ht="12.75" hidden="true" customHeight="true" outlineLevel="0" collapsed="false">
      <c r="B178" s="18" t="s">
        <v>203</v>
      </c>
      <c r="C178" s="19" t="s">
        <v>204</v>
      </c>
      <c r="D178" s="20"/>
      <c r="E178" s="21"/>
    </row>
    <row r="179" s="12" customFormat="true" ht="12.75" hidden="true" customHeight="true" outlineLevel="0" collapsed="false">
      <c r="B179" s="18" t="s">
        <v>203</v>
      </c>
      <c r="C179" s="19" t="s">
        <v>205</v>
      </c>
      <c r="D179" s="20"/>
      <c r="E179" s="22"/>
    </row>
    <row r="180" s="12" customFormat="true" ht="12.75" hidden="true" customHeight="true" outlineLevel="0" collapsed="false">
      <c r="B180" s="18" t="s">
        <v>203</v>
      </c>
      <c r="C180" s="19" t="s">
        <v>206</v>
      </c>
      <c r="D180" s="20"/>
      <c r="E180" s="22"/>
    </row>
    <row r="181" s="12" customFormat="true" ht="12.75" hidden="true" customHeight="true" outlineLevel="0" collapsed="false">
      <c r="B181" s="18" t="s">
        <v>203</v>
      </c>
      <c r="C181" s="19" t="s">
        <v>207</v>
      </c>
      <c r="D181" s="20"/>
      <c r="E181" s="21"/>
    </row>
    <row r="182" s="12" customFormat="true" ht="12.75" hidden="true" customHeight="true" outlineLevel="0" collapsed="false">
      <c r="B182" s="18" t="s">
        <v>203</v>
      </c>
      <c r="C182" s="19" t="s">
        <v>208</v>
      </c>
      <c r="D182" s="20"/>
      <c r="E182" s="22"/>
    </row>
    <row r="183" s="12" customFormat="true" ht="12.75" hidden="true" customHeight="true" outlineLevel="0" collapsed="false">
      <c r="B183" s="18" t="s">
        <v>203</v>
      </c>
      <c r="C183" s="19" t="s">
        <v>209</v>
      </c>
      <c r="D183" s="20"/>
      <c r="E183" s="22"/>
    </row>
    <row r="184" s="12" customFormat="true" ht="12.75" hidden="true" customHeight="true" outlineLevel="0" collapsed="false">
      <c r="B184" s="18" t="s">
        <v>203</v>
      </c>
      <c r="C184" s="19" t="s">
        <v>210</v>
      </c>
      <c r="D184" s="20"/>
      <c r="E184" s="21"/>
    </row>
    <row r="185" s="12" customFormat="true" ht="12.75" hidden="true" customHeight="true" outlineLevel="0" collapsed="false">
      <c r="B185" s="18" t="s">
        <v>203</v>
      </c>
      <c r="C185" s="19" t="s">
        <v>211</v>
      </c>
      <c r="D185" s="20"/>
      <c r="E185" s="21"/>
    </row>
    <row r="186" s="12" customFormat="true" ht="12.75" hidden="true" customHeight="true" outlineLevel="0" collapsed="false">
      <c r="B186" s="18" t="s">
        <v>203</v>
      </c>
      <c r="C186" s="19" t="s">
        <v>212</v>
      </c>
      <c r="D186" s="20"/>
      <c r="E186" s="21"/>
    </row>
    <row r="187" s="12" customFormat="true" ht="12.75" hidden="true" customHeight="true" outlineLevel="0" collapsed="false">
      <c r="B187" s="18" t="s">
        <v>203</v>
      </c>
      <c r="C187" s="19" t="s">
        <v>213</v>
      </c>
      <c r="D187" s="20"/>
      <c r="E187" s="21"/>
    </row>
    <row r="188" s="12" customFormat="true" ht="12.75" hidden="true" customHeight="true" outlineLevel="0" collapsed="false">
      <c r="B188" s="18" t="s">
        <v>203</v>
      </c>
      <c r="C188" s="19" t="s">
        <v>214</v>
      </c>
      <c r="D188" s="20"/>
      <c r="E188" s="21"/>
    </row>
    <row r="189" s="12" customFormat="true" ht="12.75" hidden="true" customHeight="true" outlineLevel="0" collapsed="false">
      <c r="B189" s="18" t="s">
        <v>203</v>
      </c>
      <c r="C189" s="19" t="s">
        <v>215</v>
      </c>
      <c r="D189" s="20"/>
      <c r="E189" s="22"/>
    </row>
    <row r="190" s="12" customFormat="true" ht="12.75" hidden="true" customHeight="true" outlineLevel="0" collapsed="false">
      <c r="B190" s="18" t="s">
        <v>216</v>
      </c>
      <c r="C190" s="19" t="s">
        <v>217</v>
      </c>
      <c r="D190" s="20"/>
      <c r="E190" s="22"/>
    </row>
    <row r="191" s="12" customFormat="true" ht="12.75" hidden="true" customHeight="true" outlineLevel="0" collapsed="false">
      <c r="B191" s="18" t="s">
        <v>216</v>
      </c>
      <c r="C191" s="19" t="s">
        <v>218</v>
      </c>
      <c r="D191" s="20"/>
      <c r="E191" s="22"/>
    </row>
    <row r="192" s="12" customFormat="true" ht="12.75" hidden="true" customHeight="true" outlineLevel="0" collapsed="false">
      <c r="B192" s="18" t="s">
        <v>216</v>
      </c>
      <c r="C192" s="19" t="s">
        <v>219</v>
      </c>
      <c r="D192" s="20"/>
      <c r="E192" s="22"/>
    </row>
    <row r="193" s="12" customFormat="true" ht="12.75" hidden="true" customHeight="true" outlineLevel="0" collapsed="false">
      <c r="B193" s="18" t="s">
        <v>216</v>
      </c>
      <c r="C193" s="19" t="s">
        <v>220</v>
      </c>
      <c r="D193" s="20"/>
      <c r="E193" s="22"/>
    </row>
    <row r="194" s="12" customFormat="true" ht="12.75" hidden="true" customHeight="true" outlineLevel="0" collapsed="false">
      <c r="B194" s="18" t="s">
        <v>216</v>
      </c>
      <c r="C194" s="19" t="s">
        <v>221</v>
      </c>
      <c r="D194" s="20"/>
      <c r="E194" s="22"/>
    </row>
    <row r="195" s="12" customFormat="true" ht="12.75" hidden="true" customHeight="true" outlineLevel="0" collapsed="false">
      <c r="B195" s="18" t="s">
        <v>216</v>
      </c>
      <c r="C195" s="19" t="s">
        <v>222</v>
      </c>
      <c r="D195" s="20"/>
      <c r="E195" s="22"/>
    </row>
    <row r="196" s="12" customFormat="true" ht="12.75" hidden="true" customHeight="true" outlineLevel="0" collapsed="false">
      <c r="B196" s="18" t="s">
        <v>216</v>
      </c>
      <c r="C196" s="19" t="s">
        <v>223</v>
      </c>
      <c r="D196" s="20"/>
      <c r="E196" s="22"/>
    </row>
    <row r="197" s="12" customFormat="true" ht="12.75" hidden="true" customHeight="true" outlineLevel="0" collapsed="false">
      <c r="B197" s="18" t="s">
        <v>224</v>
      </c>
      <c r="C197" s="19" t="s">
        <v>225</v>
      </c>
      <c r="D197" s="20"/>
      <c r="E197" s="22"/>
    </row>
    <row r="198" s="12" customFormat="true" ht="12.75" hidden="true" customHeight="true" outlineLevel="0" collapsed="false">
      <c r="B198" s="18" t="s">
        <v>224</v>
      </c>
      <c r="C198" s="19" t="s">
        <v>226</v>
      </c>
      <c r="D198" s="20"/>
      <c r="E198" s="22"/>
    </row>
    <row r="199" s="12" customFormat="true" ht="12.75" hidden="true" customHeight="true" outlineLevel="0" collapsed="false">
      <c r="B199" s="18" t="s">
        <v>224</v>
      </c>
      <c r="C199" s="19" t="s">
        <v>227</v>
      </c>
      <c r="D199" s="20"/>
      <c r="E199" s="22"/>
    </row>
    <row r="200" s="12" customFormat="true" ht="12.75" hidden="true" customHeight="true" outlineLevel="0" collapsed="false">
      <c r="B200" s="18" t="s">
        <v>224</v>
      </c>
      <c r="C200" s="19" t="s">
        <v>228</v>
      </c>
      <c r="D200" s="20"/>
      <c r="E200" s="21"/>
    </row>
    <row r="201" s="12" customFormat="true" ht="12.75" hidden="true" customHeight="true" outlineLevel="0" collapsed="false">
      <c r="B201" s="18" t="s">
        <v>224</v>
      </c>
      <c r="C201" s="19" t="s">
        <v>229</v>
      </c>
      <c r="D201" s="20"/>
      <c r="E201" s="21"/>
    </row>
    <row r="202" s="12" customFormat="true" ht="12.75" hidden="true" customHeight="true" outlineLevel="0" collapsed="false">
      <c r="B202" s="18" t="s">
        <v>224</v>
      </c>
      <c r="C202" s="19" t="s">
        <v>230</v>
      </c>
      <c r="D202" s="20"/>
      <c r="E202" s="22"/>
    </row>
    <row r="203" s="12" customFormat="true" ht="12.75" hidden="true" customHeight="true" outlineLevel="0" collapsed="false">
      <c r="B203" s="18" t="s">
        <v>231</v>
      </c>
      <c r="C203" s="19" t="s">
        <v>232</v>
      </c>
      <c r="D203" s="20"/>
      <c r="E203" s="22"/>
    </row>
    <row r="204" s="12" customFormat="true" ht="12.75" hidden="true" customHeight="true" outlineLevel="0" collapsed="false">
      <c r="B204" s="18" t="s">
        <v>231</v>
      </c>
      <c r="C204" s="19" t="s">
        <v>233</v>
      </c>
      <c r="D204" s="20"/>
      <c r="E204" s="22"/>
    </row>
    <row r="205" s="12" customFormat="true" ht="12.75" hidden="true" customHeight="true" outlineLevel="0" collapsed="false">
      <c r="B205" s="18" t="s">
        <v>231</v>
      </c>
      <c r="C205" s="19" t="s">
        <v>234</v>
      </c>
      <c r="D205" s="20"/>
      <c r="E205" s="21"/>
    </row>
    <row r="206" s="12" customFormat="true" ht="12.75" hidden="true" customHeight="true" outlineLevel="0" collapsed="false">
      <c r="B206" s="18" t="s">
        <v>231</v>
      </c>
      <c r="C206" s="19" t="s">
        <v>235</v>
      </c>
      <c r="D206" s="20"/>
      <c r="E206" s="21"/>
    </row>
    <row r="207" s="12" customFormat="true" ht="12.75" hidden="true" customHeight="true" outlineLevel="0" collapsed="false">
      <c r="B207" s="18" t="s">
        <v>236</v>
      </c>
      <c r="C207" s="25" t="s">
        <v>237</v>
      </c>
      <c r="D207" s="26"/>
      <c r="E207" s="22"/>
    </row>
    <row r="208" s="12" customFormat="true" ht="12.75" hidden="true" customHeight="true" outlineLevel="0" collapsed="false">
      <c r="B208" s="18" t="s">
        <v>236</v>
      </c>
      <c r="C208" s="19" t="s">
        <v>238</v>
      </c>
      <c r="D208" s="20"/>
      <c r="E208" s="21"/>
    </row>
    <row r="209" s="12" customFormat="true" ht="12.75" hidden="true" customHeight="true" outlineLevel="0" collapsed="false">
      <c r="B209" s="18" t="s">
        <v>236</v>
      </c>
      <c r="C209" s="19" t="s">
        <v>239</v>
      </c>
      <c r="D209" s="20"/>
      <c r="E209" s="21"/>
    </row>
    <row r="210" s="12" customFormat="true" ht="12.75" hidden="true" customHeight="true" outlineLevel="0" collapsed="false">
      <c r="B210" s="18" t="s">
        <v>236</v>
      </c>
      <c r="C210" s="19" t="s">
        <v>240</v>
      </c>
      <c r="D210" s="20"/>
      <c r="E210" s="22"/>
    </row>
    <row r="211" s="12" customFormat="true" ht="12.75" hidden="true" customHeight="true" outlineLevel="0" collapsed="false">
      <c r="B211" s="18" t="s">
        <v>236</v>
      </c>
      <c r="C211" s="19" t="s">
        <v>241</v>
      </c>
      <c r="D211" s="20"/>
      <c r="E211" s="21"/>
    </row>
    <row r="212" s="12" customFormat="true" ht="12.75" hidden="true" customHeight="true" outlineLevel="0" collapsed="false">
      <c r="B212" s="18" t="s">
        <v>236</v>
      </c>
      <c r="C212" s="19" t="s">
        <v>242</v>
      </c>
      <c r="D212" s="20"/>
      <c r="E212" s="21"/>
    </row>
    <row r="213" s="12" customFormat="true" ht="12.75" hidden="true" customHeight="true" outlineLevel="0" collapsed="false">
      <c r="B213" s="18" t="s">
        <v>236</v>
      </c>
      <c r="C213" s="19" t="s">
        <v>243</v>
      </c>
      <c r="D213" s="20"/>
      <c r="E213" s="22"/>
    </row>
    <row r="214" s="12" customFormat="true" ht="12.75" hidden="true" customHeight="true" outlineLevel="0" collapsed="false">
      <c r="B214" s="18" t="s">
        <v>236</v>
      </c>
      <c r="C214" s="19" t="s">
        <v>244</v>
      </c>
      <c r="D214" s="20"/>
      <c r="E214" s="22"/>
    </row>
    <row r="215" s="12" customFormat="true" ht="12.75" hidden="true" customHeight="true" outlineLevel="0" collapsed="false">
      <c r="B215" s="27" t="s">
        <v>236</v>
      </c>
      <c r="C215" s="19" t="s">
        <v>245</v>
      </c>
      <c r="D215" s="20"/>
      <c r="E215" s="22"/>
    </row>
    <row r="216" s="12" customFormat="true" ht="12.75" hidden="true" customHeight="true" outlineLevel="0" collapsed="false">
      <c r="B216" s="27" t="s">
        <v>236</v>
      </c>
      <c r="C216" s="19" t="s">
        <v>246</v>
      </c>
      <c r="D216" s="20"/>
      <c r="E216" s="22"/>
    </row>
    <row r="217" s="12" customFormat="true" ht="12.75" hidden="true" customHeight="true" outlineLevel="0" collapsed="false">
      <c r="B217" s="27" t="s">
        <v>247</v>
      </c>
      <c r="C217" s="19" t="s">
        <v>248</v>
      </c>
      <c r="D217" s="20"/>
      <c r="E217" s="22"/>
    </row>
    <row r="218" s="12" customFormat="true" ht="12.75" hidden="true" customHeight="true" outlineLevel="0" collapsed="false">
      <c r="B218" s="27" t="s">
        <v>247</v>
      </c>
      <c r="C218" s="19" t="s">
        <v>249</v>
      </c>
      <c r="D218" s="20"/>
      <c r="E218" s="22"/>
    </row>
    <row r="219" s="12" customFormat="true" ht="12.75" hidden="true" customHeight="true" outlineLevel="0" collapsed="false">
      <c r="B219" s="27" t="s">
        <v>250</v>
      </c>
      <c r="C219" s="19" t="s">
        <v>251</v>
      </c>
      <c r="D219" s="20"/>
      <c r="E219" s="21"/>
    </row>
    <row r="220" s="12" customFormat="true" ht="12.75" hidden="true" customHeight="true" outlineLevel="0" collapsed="false">
      <c r="B220" s="27" t="s">
        <v>247</v>
      </c>
      <c r="C220" s="19" t="s">
        <v>252</v>
      </c>
      <c r="D220" s="20"/>
      <c r="E220" s="22"/>
    </row>
    <row r="221" s="12" customFormat="true" ht="12.75" hidden="true" customHeight="true" outlineLevel="0" collapsed="false">
      <c r="B221" s="27" t="s">
        <v>247</v>
      </c>
      <c r="C221" s="19" t="s">
        <v>253</v>
      </c>
      <c r="D221" s="20"/>
      <c r="E221" s="22"/>
    </row>
    <row r="222" s="12" customFormat="true" ht="12.75" hidden="true" customHeight="true" outlineLevel="0" collapsed="false">
      <c r="B222" s="27" t="s">
        <v>247</v>
      </c>
      <c r="C222" s="19" t="s">
        <v>254</v>
      </c>
      <c r="D222" s="20"/>
      <c r="E222" s="21"/>
    </row>
    <row r="223" s="12" customFormat="true" ht="12.75" hidden="true" customHeight="true" outlineLevel="0" collapsed="false">
      <c r="B223" s="27" t="s">
        <v>250</v>
      </c>
      <c r="C223" s="19" t="s">
        <v>255</v>
      </c>
      <c r="D223" s="20"/>
      <c r="E223" s="22"/>
    </row>
    <row r="224" s="12" customFormat="true" ht="12.75" hidden="true" customHeight="true" outlineLevel="0" collapsed="false">
      <c r="B224" s="27" t="s">
        <v>247</v>
      </c>
      <c r="C224" s="19" t="s">
        <v>256</v>
      </c>
      <c r="D224" s="20"/>
      <c r="E224" s="22"/>
    </row>
    <row r="225" s="12" customFormat="true" ht="12.75" hidden="true" customHeight="true" outlineLevel="0" collapsed="false">
      <c r="B225" s="27" t="s">
        <v>247</v>
      </c>
      <c r="C225" s="19" t="s">
        <v>257</v>
      </c>
      <c r="D225" s="20"/>
      <c r="E225" s="22"/>
    </row>
    <row r="226" s="12" customFormat="true" ht="12.75" hidden="true" customHeight="true" outlineLevel="0" collapsed="false">
      <c r="B226" s="27" t="s">
        <v>250</v>
      </c>
      <c r="C226" s="19" t="s">
        <v>258</v>
      </c>
      <c r="D226" s="20"/>
      <c r="E226" s="21"/>
    </row>
    <row r="227" s="12" customFormat="true" ht="12.75" hidden="true" customHeight="true" outlineLevel="0" collapsed="false">
      <c r="B227" s="27" t="s">
        <v>250</v>
      </c>
      <c r="C227" s="19" t="s">
        <v>259</v>
      </c>
      <c r="D227" s="20"/>
      <c r="E227" s="21"/>
    </row>
    <row r="228" s="12" customFormat="true" ht="12.75" hidden="true" customHeight="true" outlineLevel="0" collapsed="false">
      <c r="B228" s="27" t="s">
        <v>247</v>
      </c>
      <c r="C228" s="19" t="s">
        <v>260</v>
      </c>
      <c r="D228" s="20"/>
      <c r="E228" s="22"/>
    </row>
    <row r="229" s="12" customFormat="true" ht="12.75" hidden="true" customHeight="true" outlineLevel="0" collapsed="false">
      <c r="B229" s="27" t="s">
        <v>247</v>
      </c>
      <c r="C229" s="19" t="s">
        <v>261</v>
      </c>
      <c r="D229" s="20"/>
      <c r="E229" s="22"/>
    </row>
    <row r="230" s="12" customFormat="true" ht="12.75" hidden="true" customHeight="true" outlineLevel="0" collapsed="false">
      <c r="B230" s="27" t="s">
        <v>250</v>
      </c>
      <c r="C230" s="19" t="s">
        <v>262</v>
      </c>
      <c r="D230" s="20"/>
      <c r="E230" s="22"/>
    </row>
    <row r="231" s="12" customFormat="true" ht="12.75" hidden="true" customHeight="true" outlineLevel="0" collapsed="false">
      <c r="B231" s="27" t="s">
        <v>250</v>
      </c>
      <c r="C231" s="19" t="s">
        <v>263</v>
      </c>
      <c r="D231" s="20"/>
      <c r="E231" s="22"/>
    </row>
    <row r="232" s="12" customFormat="true" ht="12.75" hidden="true" customHeight="true" outlineLevel="0" collapsed="false">
      <c r="B232" s="27" t="s">
        <v>264</v>
      </c>
      <c r="C232" s="19" t="s">
        <v>5</v>
      </c>
      <c r="D232" s="20"/>
      <c r="E232" s="22"/>
    </row>
    <row r="233" s="12" customFormat="true" ht="12.75" hidden="true" customHeight="true" outlineLevel="0" collapsed="false">
      <c r="B233" s="27" t="s">
        <v>264</v>
      </c>
      <c r="C233" s="19" t="s">
        <v>11</v>
      </c>
      <c r="D233" s="28"/>
      <c r="E233" s="22"/>
    </row>
    <row r="234" s="12" customFormat="true" ht="12.75" hidden="true" customHeight="true" outlineLevel="0" collapsed="false">
      <c r="B234" s="27" t="s">
        <v>264</v>
      </c>
      <c r="C234" s="19" t="s">
        <v>14</v>
      </c>
      <c r="D234" s="20"/>
      <c r="E234" s="21"/>
    </row>
    <row r="235" s="12" customFormat="true" ht="12.75" hidden="true" customHeight="true" outlineLevel="0" collapsed="false">
      <c r="B235" s="27" t="s">
        <v>264</v>
      </c>
      <c r="C235" s="19" t="s">
        <v>17</v>
      </c>
      <c r="D235" s="20"/>
      <c r="E235" s="22"/>
    </row>
    <row r="236" s="12" customFormat="true" ht="12.75" hidden="true" customHeight="true" outlineLevel="0" collapsed="false">
      <c r="B236" s="18" t="s">
        <v>264</v>
      </c>
      <c r="C236" s="19" t="s">
        <v>20</v>
      </c>
      <c r="D236" s="20"/>
      <c r="E236" s="22"/>
    </row>
    <row r="237" s="12" customFormat="true" ht="12.75" hidden="true" customHeight="true" outlineLevel="0" collapsed="false">
      <c r="B237" s="18" t="s">
        <v>264</v>
      </c>
      <c r="C237" s="19" t="s">
        <v>23</v>
      </c>
      <c r="D237" s="20"/>
      <c r="E237" s="22"/>
    </row>
    <row r="238" s="12" customFormat="true" ht="12.75" hidden="true" customHeight="true" outlineLevel="0" collapsed="false">
      <c r="B238" s="18" t="s">
        <v>264</v>
      </c>
      <c r="C238" s="19" t="s">
        <v>27</v>
      </c>
      <c r="D238" s="20"/>
      <c r="E238" s="22"/>
    </row>
    <row r="239" s="12" customFormat="true" ht="12.75" hidden="true" customHeight="true" outlineLevel="0" collapsed="false">
      <c r="B239" s="18" t="s">
        <v>264</v>
      </c>
      <c r="C239" s="19" t="s">
        <v>30</v>
      </c>
      <c r="D239" s="20"/>
      <c r="E239" s="22"/>
    </row>
    <row r="240" s="12" customFormat="true" ht="12.75" hidden="true" customHeight="true" outlineLevel="0" collapsed="false">
      <c r="B240" s="18" t="s">
        <v>264</v>
      </c>
      <c r="C240" s="19" t="s">
        <v>33</v>
      </c>
      <c r="D240" s="20"/>
      <c r="E240" s="22"/>
    </row>
    <row r="241" s="12" customFormat="true" ht="12.75" hidden="true" customHeight="true" outlineLevel="0" collapsed="false">
      <c r="B241" s="18" t="s">
        <v>264</v>
      </c>
      <c r="C241" s="19" t="s">
        <v>36</v>
      </c>
      <c r="D241" s="20"/>
      <c r="E241" s="22"/>
    </row>
    <row r="242" s="12" customFormat="true" ht="12.75" hidden="true" customHeight="true" outlineLevel="0" collapsed="false">
      <c r="B242" s="27" t="s">
        <v>265</v>
      </c>
      <c r="C242" s="19" t="s">
        <v>266</v>
      </c>
      <c r="D242" s="20"/>
      <c r="E242" s="22"/>
    </row>
    <row r="243" s="12" customFormat="true" ht="12.75" hidden="true" customHeight="true" outlineLevel="0" collapsed="false">
      <c r="B243" s="18" t="s">
        <v>265</v>
      </c>
      <c r="C243" s="19" t="s">
        <v>267</v>
      </c>
      <c r="D243" s="20"/>
      <c r="E243" s="22"/>
    </row>
    <row r="244" s="12" customFormat="true" ht="12.75" hidden="true" customHeight="true" outlineLevel="0" collapsed="false">
      <c r="B244" s="18" t="s">
        <v>265</v>
      </c>
      <c r="C244" s="19" t="s">
        <v>268</v>
      </c>
      <c r="D244" s="20"/>
      <c r="E244" s="22"/>
    </row>
    <row r="245" s="12" customFormat="true" ht="12.75" hidden="true" customHeight="true" outlineLevel="0" collapsed="false">
      <c r="B245" s="18" t="s">
        <v>265</v>
      </c>
      <c r="C245" s="19" t="s">
        <v>269</v>
      </c>
      <c r="D245" s="20"/>
      <c r="E245" s="22"/>
    </row>
    <row r="246" s="12" customFormat="true" ht="12.75" hidden="true" customHeight="true" outlineLevel="0" collapsed="false">
      <c r="B246" s="18" t="s">
        <v>265</v>
      </c>
      <c r="C246" s="19" t="s">
        <v>270</v>
      </c>
      <c r="D246" s="20"/>
      <c r="E246" s="22"/>
    </row>
    <row r="247" s="12" customFormat="true" ht="12.75" hidden="true" customHeight="true" outlineLevel="0" collapsed="false">
      <c r="B247" s="18" t="s">
        <v>265</v>
      </c>
      <c r="C247" s="19" t="s">
        <v>271</v>
      </c>
      <c r="D247" s="20"/>
      <c r="E247" s="22"/>
    </row>
    <row r="248" s="12" customFormat="true" ht="12.75" hidden="true" customHeight="true" outlineLevel="0" collapsed="false">
      <c r="B248" s="18" t="s">
        <v>265</v>
      </c>
      <c r="C248" s="19" t="s">
        <v>272</v>
      </c>
      <c r="D248" s="20"/>
      <c r="E248" s="22"/>
    </row>
    <row r="249" s="12" customFormat="true" ht="12.75" hidden="true" customHeight="true" outlineLevel="0" collapsed="false">
      <c r="B249" s="18" t="s">
        <v>265</v>
      </c>
      <c r="C249" s="19" t="s">
        <v>273</v>
      </c>
      <c r="D249" s="20"/>
      <c r="E249" s="22"/>
    </row>
    <row r="250" s="12" customFormat="true" ht="12.75" hidden="true" customHeight="true" outlineLevel="0" collapsed="false">
      <c r="B250" s="18" t="s">
        <v>265</v>
      </c>
      <c r="C250" s="19" t="s">
        <v>274</v>
      </c>
      <c r="D250" s="20"/>
      <c r="E250" s="22"/>
    </row>
    <row r="251" s="12" customFormat="true" ht="12.75" hidden="true" customHeight="true" outlineLevel="0" collapsed="false">
      <c r="B251" s="18" t="s">
        <v>265</v>
      </c>
      <c r="C251" s="19" t="s">
        <v>275</v>
      </c>
      <c r="D251" s="20"/>
      <c r="E251" s="22"/>
    </row>
    <row r="252" s="12" customFormat="true" ht="12.75" hidden="true" customHeight="true" outlineLevel="0" collapsed="false">
      <c r="B252" s="18" t="s">
        <v>265</v>
      </c>
      <c r="C252" s="19" t="s">
        <v>276</v>
      </c>
      <c r="D252" s="20"/>
      <c r="E252" s="22"/>
    </row>
    <row r="253" s="12" customFormat="true" ht="12.75" hidden="true" customHeight="true" outlineLevel="0" collapsed="false">
      <c r="B253" s="18" t="s">
        <v>265</v>
      </c>
      <c r="C253" s="19" t="s">
        <v>277</v>
      </c>
      <c r="D253" s="20"/>
      <c r="E253" s="22"/>
    </row>
    <row r="254" s="12" customFormat="true" ht="12.75" hidden="true" customHeight="true" outlineLevel="0" collapsed="false">
      <c r="B254" s="18" t="s">
        <v>265</v>
      </c>
      <c r="C254" s="19" t="s">
        <v>278</v>
      </c>
      <c r="D254" s="20"/>
      <c r="E254" s="22"/>
    </row>
    <row r="255" s="12" customFormat="true" ht="12.75" hidden="true" customHeight="true" outlineLevel="0" collapsed="false">
      <c r="B255" s="18" t="s">
        <v>265</v>
      </c>
      <c r="C255" s="19" t="s">
        <v>279</v>
      </c>
      <c r="D255" s="20"/>
      <c r="E255" s="21"/>
    </row>
    <row r="256" s="12" customFormat="true" ht="12.75" hidden="true" customHeight="true" outlineLevel="0" collapsed="false">
      <c r="B256" s="18" t="s">
        <v>265</v>
      </c>
      <c r="C256" s="19" t="s">
        <v>280</v>
      </c>
      <c r="D256" s="20"/>
      <c r="E256" s="22"/>
    </row>
    <row r="257" s="12" customFormat="true" ht="12.75" hidden="true" customHeight="true" outlineLevel="0" collapsed="false">
      <c r="B257" s="18" t="s">
        <v>265</v>
      </c>
      <c r="C257" s="19" t="s">
        <v>281</v>
      </c>
      <c r="D257" s="20"/>
      <c r="E257" s="22"/>
    </row>
    <row r="258" s="12" customFormat="true" ht="12.75" hidden="true" customHeight="true" outlineLevel="0" collapsed="false">
      <c r="B258" s="18" t="s">
        <v>265</v>
      </c>
      <c r="C258" s="19" t="s">
        <v>282</v>
      </c>
      <c r="D258" s="20"/>
      <c r="E258" s="22"/>
    </row>
    <row r="259" s="12" customFormat="true" ht="12.75" hidden="true" customHeight="true" outlineLevel="0" collapsed="false">
      <c r="B259" s="18" t="s">
        <v>265</v>
      </c>
      <c r="C259" s="19" t="s">
        <v>283</v>
      </c>
      <c r="D259" s="20"/>
      <c r="E259" s="22"/>
    </row>
    <row r="260" s="12" customFormat="true" ht="12.75" hidden="true" customHeight="true" outlineLevel="0" collapsed="false">
      <c r="B260" s="18" t="s">
        <v>265</v>
      </c>
      <c r="C260" s="19" t="s">
        <v>284</v>
      </c>
      <c r="D260" s="20"/>
      <c r="E260" s="21"/>
    </row>
    <row r="261" s="12" customFormat="true" ht="12.75" hidden="true" customHeight="true" outlineLevel="0" collapsed="false">
      <c r="B261" s="18" t="s">
        <v>265</v>
      </c>
      <c r="C261" s="19" t="s">
        <v>285</v>
      </c>
      <c r="D261" s="20"/>
      <c r="E261" s="22"/>
    </row>
    <row r="262" s="12" customFormat="true" ht="12.75" hidden="true" customHeight="true" outlineLevel="0" collapsed="false">
      <c r="B262" s="18" t="s">
        <v>265</v>
      </c>
      <c r="C262" s="19" t="s">
        <v>286</v>
      </c>
      <c r="D262" s="20"/>
      <c r="E262" s="22"/>
    </row>
    <row r="263" s="12" customFormat="true" ht="12.75" hidden="true" customHeight="true" outlineLevel="0" collapsed="false">
      <c r="B263" s="18" t="s">
        <v>265</v>
      </c>
      <c r="C263" s="19" t="s">
        <v>287</v>
      </c>
      <c r="D263" s="20"/>
      <c r="E263" s="22"/>
    </row>
    <row r="264" s="12" customFormat="true" ht="12.75" hidden="true" customHeight="true" outlineLevel="0" collapsed="false">
      <c r="B264" s="18" t="s">
        <v>265</v>
      </c>
      <c r="C264" s="19" t="s">
        <v>288</v>
      </c>
      <c r="D264" s="20"/>
      <c r="E264" s="22"/>
    </row>
    <row r="265" s="12" customFormat="true" ht="12.75" hidden="true" customHeight="true" outlineLevel="0" collapsed="false">
      <c r="B265" s="18" t="s">
        <v>265</v>
      </c>
      <c r="C265" s="19" t="s">
        <v>289</v>
      </c>
      <c r="D265" s="20"/>
      <c r="E265" s="21"/>
    </row>
    <row r="266" s="12" customFormat="true" ht="12.75" hidden="true" customHeight="true" outlineLevel="0" collapsed="false">
      <c r="B266" s="18" t="s">
        <v>265</v>
      </c>
      <c r="C266" s="19" t="s">
        <v>290</v>
      </c>
      <c r="D266" s="20"/>
      <c r="E266" s="21"/>
    </row>
    <row r="267" s="12" customFormat="true" ht="12.75" hidden="true" customHeight="true" outlineLevel="0" collapsed="false">
      <c r="B267" s="18" t="s">
        <v>291</v>
      </c>
      <c r="C267" s="19" t="s">
        <v>292</v>
      </c>
      <c r="D267" s="20"/>
      <c r="E267" s="21"/>
    </row>
    <row r="268" s="12" customFormat="true" ht="12.75" hidden="true" customHeight="true" outlineLevel="0" collapsed="false">
      <c r="B268" s="18" t="s">
        <v>291</v>
      </c>
      <c r="C268" s="19" t="s">
        <v>293</v>
      </c>
      <c r="D268" s="20"/>
      <c r="E268" s="21"/>
    </row>
    <row r="269" s="12" customFormat="true" ht="12.75" hidden="true" customHeight="true" outlineLevel="0" collapsed="false">
      <c r="B269" s="18" t="s">
        <v>291</v>
      </c>
      <c r="C269" s="19" t="s">
        <v>294</v>
      </c>
      <c r="D269" s="20"/>
      <c r="E269" s="21"/>
    </row>
    <row r="270" s="12" customFormat="true" ht="12.75" hidden="true" customHeight="true" outlineLevel="0" collapsed="false">
      <c r="B270" s="18" t="s">
        <v>291</v>
      </c>
      <c r="C270" s="19" t="s">
        <v>295</v>
      </c>
      <c r="D270" s="20"/>
      <c r="E270" s="21"/>
    </row>
    <row r="271" s="12" customFormat="true" ht="12.75" hidden="true" customHeight="true" outlineLevel="0" collapsed="false">
      <c r="B271" s="18" t="s">
        <v>291</v>
      </c>
      <c r="C271" s="19" t="s">
        <v>296</v>
      </c>
      <c r="D271" s="20"/>
      <c r="E271" s="22"/>
    </row>
    <row r="272" s="12" customFormat="true" ht="12.75" hidden="true" customHeight="true" outlineLevel="0" collapsed="false">
      <c r="B272" s="18" t="s">
        <v>291</v>
      </c>
      <c r="C272" s="19" t="s">
        <v>297</v>
      </c>
      <c r="D272" s="20"/>
      <c r="E272" s="22"/>
    </row>
    <row r="273" s="12" customFormat="true" ht="12.75" hidden="true" customHeight="true" outlineLevel="0" collapsed="false">
      <c r="B273" s="18" t="s">
        <v>291</v>
      </c>
      <c r="C273" s="19" t="s">
        <v>298</v>
      </c>
      <c r="D273" s="20"/>
      <c r="E273" s="21"/>
    </row>
    <row r="274" s="12" customFormat="true" ht="12.75" hidden="true" customHeight="true" outlineLevel="0" collapsed="false">
      <c r="B274" s="18" t="s">
        <v>299</v>
      </c>
      <c r="C274" s="19" t="s">
        <v>300</v>
      </c>
      <c r="D274" s="20"/>
      <c r="E274" s="21"/>
    </row>
    <row r="275" s="12" customFormat="true" ht="12.75" hidden="true" customHeight="true" outlineLevel="0" collapsed="false">
      <c r="B275" s="18" t="s">
        <v>299</v>
      </c>
      <c r="C275" s="19" t="s">
        <v>301</v>
      </c>
      <c r="D275" s="20"/>
      <c r="E275" s="21"/>
    </row>
    <row r="276" s="12" customFormat="true" ht="12.75" hidden="true" customHeight="true" outlineLevel="0" collapsed="false">
      <c r="B276" s="18" t="s">
        <v>299</v>
      </c>
      <c r="C276" s="19" t="s">
        <v>302</v>
      </c>
      <c r="D276" s="20"/>
      <c r="E276" s="22"/>
    </row>
    <row r="277" s="12" customFormat="true" ht="12.75" hidden="true" customHeight="true" outlineLevel="0" collapsed="false">
      <c r="B277" s="18" t="s">
        <v>299</v>
      </c>
      <c r="C277" s="19" t="s">
        <v>303</v>
      </c>
      <c r="D277" s="20"/>
      <c r="E277" s="22"/>
    </row>
    <row r="278" s="12" customFormat="true" ht="12.75" hidden="true" customHeight="true" outlineLevel="0" collapsed="false">
      <c r="B278" s="18" t="s">
        <v>299</v>
      </c>
      <c r="C278" s="19" t="s">
        <v>304</v>
      </c>
      <c r="D278" s="20"/>
      <c r="E278" s="21"/>
    </row>
    <row r="279" s="12" customFormat="true" ht="12.75" hidden="true" customHeight="true" outlineLevel="0" collapsed="false">
      <c r="B279" s="18" t="s">
        <v>299</v>
      </c>
      <c r="C279" s="19" t="s">
        <v>305</v>
      </c>
      <c r="D279" s="20"/>
      <c r="E279" s="21"/>
    </row>
    <row r="280" s="12" customFormat="true" ht="12.75" hidden="true" customHeight="true" outlineLevel="0" collapsed="false">
      <c r="B280" s="18" t="s">
        <v>299</v>
      </c>
      <c r="C280" s="19" t="s">
        <v>306</v>
      </c>
      <c r="D280" s="20"/>
      <c r="E280" s="22"/>
    </row>
    <row r="281" s="12" customFormat="true" ht="12.75" hidden="true" customHeight="true" outlineLevel="0" collapsed="false">
      <c r="B281" s="18" t="s">
        <v>307</v>
      </c>
      <c r="C281" s="19" t="s">
        <v>308</v>
      </c>
      <c r="D281" s="20"/>
      <c r="E281" s="21"/>
    </row>
    <row r="282" s="12" customFormat="true" ht="12.75" hidden="true" customHeight="true" outlineLevel="0" collapsed="false">
      <c r="B282" s="18" t="s">
        <v>307</v>
      </c>
      <c r="C282" s="19" t="s">
        <v>309</v>
      </c>
      <c r="D282" s="20"/>
      <c r="E282" s="21"/>
    </row>
    <row r="283" s="12" customFormat="true" ht="12.75" hidden="true" customHeight="true" outlineLevel="0" collapsed="false">
      <c r="B283" s="18" t="s">
        <v>307</v>
      </c>
      <c r="C283" s="19" t="s">
        <v>310</v>
      </c>
      <c r="D283" s="20"/>
      <c r="E283" s="22"/>
    </row>
    <row r="284" s="12" customFormat="true" ht="12.75" hidden="true" customHeight="true" outlineLevel="0" collapsed="false">
      <c r="B284" s="18" t="s">
        <v>307</v>
      </c>
      <c r="C284" s="19" t="s">
        <v>311</v>
      </c>
      <c r="D284" s="20"/>
      <c r="E284" s="22"/>
    </row>
    <row r="285" s="12" customFormat="true" ht="12.75" hidden="true" customHeight="true" outlineLevel="0" collapsed="false">
      <c r="B285" s="18" t="s">
        <v>307</v>
      </c>
      <c r="C285" s="19" t="s">
        <v>312</v>
      </c>
      <c r="D285" s="20"/>
      <c r="E285" s="22"/>
    </row>
    <row r="286" s="12" customFormat="true" ht="12.75" hidden="true" customHeight="true" outlineLevel="0" collapsed="false">
      <c r="B286" s="18" t="s">
        <v>307</v>
      </c>
      <c r="C286" s="19" t="s">
        <v>313</v>
      </c>
      <c r="D286" s="20"/>
      <c r="E286" s="22"/>
    </row>
    <row r="287" s="12" customFormat="true" ht="12.75" hidden="true" customHeight="true" outlineLevel="0" collapsed="false">
      <c r="B287" s="18" t="s">
        <v>307</v>
      </c>
      <c r="C287" s="19" t="s">
        <v>314</v>
      </c>
      <c r="D287" s="20"/>
      <c r="E287" s="22"/>
    </row>
    <row r="288" s="12" customFormat="true" ht="12.75" hidden="true" customHeight="true" outlineLevel="0" collapsed="false">
      <c r="B288" s="18" t="s">
        <v>307</v>
      </c>
      <c r="C288" s="19" t="s">
        <v>315</v>
      </c>
      <c r="D288" s="20"/>
      <c r="E288" s="22"/>
    </row>
    <row r="289" s="12" customFormat="true" ht="12.75" hidden="true" customHeight="true" outlineLevel="0" collapsed="false">
      <c r="B289" s="18" t="s">
        <v>307</v>
      </c>
      <c r="C289" s="19" t="s">
        <v>316</v>
      </c>
      <c r="D289" s="20"/>
      <c r="E289" s="22"/>
    </row>
    <row r="290" s="12" customFormat="true" ht="12.75" hidden="true" customHeight="true" outlineLevel="0" collapsed="false">
      <c r="B290" s="18" t="s">
        <v>317</v>
      </c>
      <c r="C290" s="19" t="s">
        <v>318</v>
      </c>
      <c r="D290" s="20"/>
      <c r="E290" s="22"/>
    </row>
    <row r="291" s="12" customFormat="true" ht="12.75" hidden="true" customHeight="true" outlineLevel="0" collapsed="false">
      <c r="B291" s="18" t="s">
        <v>317</v>
      </c>
      <c r="C291" s="19" t="s">
        <v>319</v>
      </c>
      <c r="D291" s="20"/>
      <c r="E291" s="22"/>
    </row>
    <row r="292" s="12" customFormat="true" ht="12.75" hidden="true" customHeight="true" outlineLevel="0" collapsed="false">
      <c r="B292" s="18" t="s">
        <v>317</v>
      </c>
      <c r="C292" s="19" t="s">
        <v>320</v>
      </c>
      <c r="D292" s="20"/>
      <c r="E292" s="21"/>
    </row>
    <row r="293" s="12" customFormat="true" ht="12.75" hidden="true" customHeight="true" outlineLevel="0" collapsed="false">
      <c r="B293" s="18" t="s">
        <v>317</v>
      </c>
      <c r="C293" s="19" t="s">
        <v>321</v>
      </c>
      <c r="D293" s="20"/>
      <c r="E293" s="22"/>
    </row>
    <row r="294" s="12" customFormat="true" ht="12.75" hidden="true" customHeight="true" outlineLevel="0" collapsed="false">
      <c r="B294" s="18" t="s">
        <v>317</v>
      </c>
      <c r="C294" s="19" t="s">
        <v>322</v>
      </c>
      <c r="D294" s="20"/>
      <c r="E294" s="21"/>
    </row>
    <row r="295" s="12" customFormat="true" ht="12.75" hidden="true" customHeight="true" outlineLevel="0" collapsed="false">
      <c r="B295" s="18" t="s">
        <v>317</v>
      </c>
      <c r="C295" s="19" t="s">
        <v>323</v>
      </c>
      <c r="D295" s="20"/>
      <c r="E295" s="21"/>
    </row>
    <row r="296" s="12" customFormat="true" ht="12.75" hidden="true" customHeight="true" outlineLevel="0" collapsed="false">
      <c r="B296" s="18" t="s">
        <v>317</v>
      </c>
      <c r="C296" s="19" t="s">
        <v>324</v>
      </c>
      <c r="D296" s="20"/>
      <c r="E296" s="22"/>
    </row>
    <row r="297" s="12" customFormat="true" ht="12.75" hidden="true" customHeight="true" outlineLevel="0" collapsed="false">
      <c r="B297" s="18" t="s">
        <v>317</v>
      </c>
      <c r="C297" s="19" t="s">
        <v>325</v>
      </c>
      <c r="D297" s="20"/>
      <c r="E297" s="22"/>
    </row>
    <row r="298" s="12" customFormat="true" ht="12.75" hidden="true" customHeight="true" outlineLevel="0" collapsed="false">
      <c r="B298" s="18" t="s">
        <v>317</v>
      </c>
      <c r="C298" s="19" t="s">
        <v>326</v>
      </c>
      <c r="D298" s="20"/>
      <c r="E298" s="22"/>
    </row>
    <row r="299" s="12" customFormat="true" ht="12.75" hidden="true" customHeight="true" outlineLevel="0" collapsed="false">
      <c r="B299" s="18" t="s">
        <v>317</v>
      </c>
      <c r="C299" s="19" t="s">
        <v>327</v>
      </c>
      <c r="D299" s="20"/>
      <c r="E299" s="22"/>
    </row>
    <row r="300" s="12" customFormat="true" ht="12.75" hidden="true" customHeight="true" outlineLevel="0" collapsed="false">
      <c r="B300" s="18" t="s">
        <v>317</v>
      </c>
      <c r="C300" s="19" t="s">
        <v>328</v>
      </c>
      <c r="D300" s="20"/>
      <c r="E300" s="21"/>
    </row>
    <row r="301" s="12" customFormat="true" ht="12.75" hidden="true" customHeight="true" outlineLevel="0" collapsed="false">
      <c r="B301" s="18" t="s">
        <v>317</v>
      </c>
      <c r="C301" s="19" t="s">
        <v>329</v>
      </c>
      <c r="D301" s="20"/>
      <c r="E301" s="22"/>
    </row>
    <row r="302" s="12" customFormat="true" ht="12.75" hidden="true" customHeight="true" outlineLevel="0" collapsed="false">
      <c r="B302" s="18" t="s">
        <v>317</v>
      </c>
      <c r="C302" s="19" t="s">
        <v>330</v>
      </c>
      <c r="D302" s="20"/>
      <c r="E302" s="22"/>
    </row>
    <row r="303" s="12" customFormat="true" ht="12.75" hidden="true" customHeight="true" outlineLevel="0" collapsed="false">
      <c r="B303" s="18" t="s">
        <v>331</v>
      </c>
      <c r="C303" s="19" t="s">
        <v>332</v>
      </c>
      <c r="D303" s="20"/>
      <c r="E303" s="22"/>
    </row>
    <row r="304" s="12" customFormat="true" ht="12.75" hidden="true" customHeight="true" outlineLevel="0" collapsed="false">
      <c r="B304" s="18" t="s">
        <v>331</v>
      </c>
      <c r="C304" s="19" t="s">
        <v>333</v>
      </c>
      <c r="D304" s="20"/>
      <c r="E304" s="22"/>
    </row>
    <row r="305" s="12" customFormat="true" ht="12.75" hidden="true" customHeight="true" outlineLevel="0" collapsed="false">
      <c r="B305" s="18" t="s">
        <v>331</v>
      </c>
      <c r="C305" s="19" t="s">
        <v>334</v>
      </c>
      <c r="D305" s="20"/>
      <c r="E305" s="22"/>
    </row>
    <row r="306" s="12" customFormat="true" ht="12.75" hidden="true" customHeight="true" outlineLevel="0" collapsed="false">
      <c r="B306" s="18" t="s">
        <v>331</v>
      </c>
      <c r="C306" s="19" t="s">
        <v>335</v>
      </c>
      <c r="D306" s="20"/>
      <c r="E306" s="22"/>
    </row>
    <row r="307" s="12" customFormat="true" ht="12.75" hidden="true" customHeight="true" outlineLevel="0" collapsed="false">
      <c r="B307" s="18" t="s">
        <v>331</v>
      </c>
      <c r="C307" s="19" t="s">
        <v>336</v>
      </c>
      <c r="D307" s="20"/>
      <c r="E307" s="17"/>
    </row>
    <row r="308" s="12" customFormat="true" ht="12.75" hidden="true" customHeight="true" outlineLevel="0" collapsed="false">
      <c r="B308" s="18" t="s">
        <v>331</v>
      </c>
      <c r="C308" s="19" t="s">
        <v>337</v>
      </c>
      <c r="D308" s="20"/>
      <c r="E308" s="17"/>
    </row>
    <row r="309" s="12" customFormat="true" ht="12.75" hidden="true" customHeight="true" outlineLevel="0" collapsed="false">
      <c r="B309" s="18" t="s">
        <v>331</v>
      </c>
      <c r="C309" s="19" t="s">
        <v>338</v>
      </c>
      <c r="D309" s="20"/>
      <c r="E309" s="17"/>
    </row>
    <row r="310" s="12" customFormat="true" ht="12.75" hidden="true" customHeight="true" outlineLevel="0" collapsed="false">
      <c r="B310" s="18" t="s">
        <v>331</v>
      </c>
      <c r="C310" s="15" t="s">
        <v>339</v>
      </c>
      <c r="D310" s="16"/>
      <c r="E310" s="17"/>
    </row>
    <row r="311" s="12" customFormat="true" ht="12.75" hidden="true" customHeight="true" outlineLevel="0" collapsed="false">
      <c r="B311" s="18" t="s">
        <v>331</v>
      </c>
      <c r="C311" s="15" t="s">
        <v>340</v>
      </c>
      <c r="D311" s="16"/>
      <c r="E311" s="17"/>
    </row>
    <row r="312" s="12" customFormat="true" ht="12.75" hidden="true" customHeight="true" outlineLevel="0" collapsed="false">
      <c r="B312" s="18" t="s">
        <v>331</v>
      </c>
      <c r="C312" s="15" t="s">
        <v>341</v>
      </c>
      <c r="D312" s="16"/>
      <c r="E312" s="17"/>
    </row>
    <row r="313" s="12" customFormat="true" ht="12.75" hidden="true" customHeight="true" outlineLevel="0" collapsed="false">
      <c r="B313" s="18" t="s">
        <v>331</v>
      </c>
      <c r="C313" s="15" t="s">
        <v>342</v>
      </c>
      <c r="D313" s="16"/>
      <c r="E313" s="17"/>
    </row>
    <row r="314" s="12" customFormat="true" ht="12.75" hidden="true" customHeight="true" outlineLevel="0" collapsed="false">
      <c r="B314" s="18" t="s">
        <v>331</v>
      </c>
      <c r="C314" s="15" t="s">
        <v>343</v>
      </c>
      <c r="D314" s="16"/>
      <c r="E314" s="17"/>
    </row>
    <row r="315" s="12" customFormat="true" ht="12.75" hidden="true" customHeight="true" outlineLevel="0" collapsed="false">
      <c r="B315" s="18" t="s">
        <v>331</v>
      </c>
      <c r="C315" s="15" t="s">
        <v>344</v>
      </c>
      <c r="D315" s="16"/>
      <c r="E315" s="17"/>
    </row>
    <row r="316" s="12" customFormat="true" ht="12.75" hidden="true" customHeight="true" outlineLevel="0" collapsed="false">
      <c r="B316" s="18" t="s">
        <v>331</v>
      </c>
      <c r="C316" s="15" t="s">
        <v>345</v>
      </c>
      <c r="D316" s="16"/>
      <c r="E316" s="17"/>
    </row>
    <row r="317" s="12" customFormat="true" ht="12.75" hidden="true" customHeight="true" outlineLevel="0" collapsed="false">
      <c r="B317" s="18" t="s">
        <v>331</v>
      </c>
      <c r="C317" s="15" t="s">
        <v>346</v>
      </c>
      <c r="D317" s="16"/>
      <c r="E317" s="17"/>
    </row>
    <row r="318" s="12" customFormat="true" ht="12.75" hidden="true" customHeight="true" outlineLevel="0" collapsed="false">
      <c r="B318" s="18" t="s">
        <v>331</v>
      </c>
      <c r="C318" s="15" t="s">
        <v>347</v>
      </c>
      <c r="D318" s="16"/>
      <c r="E318" s="17"/>
    </row>
    <row r="319" s="12" customFormat="true" ht="12.75" hidden="true" customHeight="true" outlineLevel="0" collapsed="false">
      <c r="B319" s="18" t="s">
        <v>331</v>
      </c>
      <c r="C319" s="15" t="s">
        <v>348</v>
      </c>
      <c r="D319" s="16"/>
      <c r="E319" s="22"/>
    </row>
    <row r="320" s="12" customFormat="true" ht="12.75" hidden="true" customHeight="true" outlineLevel="0" collapsed="false">
      <c r="B320" s="18" t="s">
        <v>349</v>
      </c>
      <c r="C320" s="15" t="s">
        <v>350</v>
      </c>
      <c r="D320" s="16"/>
      <c r="E320" s="22"/>
    </row>
    <row r="321" s="12" customFormat="true" ht="12.75" hidden="true" customHeight="true" outlineLevel="0" collapsed="false">
      <c r="B321" s="18" t="s">
        <v>349</v>
      </c>
      <c r="C321" s="15" t="s">
        <v>351</v>
      </c>
      <c r="D321" s="16"/>
      <c r="E321" s="22"/>
    </row>
    <row r="322" s="12" customFormat="true" ht="12.75" hidden="true" customHeight="true" outlineLevel="0" collapsed="false">
      <c r="B322" s="18" t="s">
        <v>349</v>
      </c>
      <c r="C322" s="19" t="s">
        <v>352</v>
      </c>
      <c r="D322" s="20"/>
      <c r="E322" s="21"/>
    </row>
    <row r="323" s="12" customFormat="true" ht="12.75" hidden="true" customHeight="true" outlineLevel="0" collapsed="false">
      <c r="B323" s="18" t="s">
        <v>349</v>
      </c>
      <c r="C323" s="19" t="s">
        <v>353</v>
      </c>
      <c r="D323" s="20"/>
      <c r="E323" s="22"/>
    </row>
    <row r="324" s="12" customFormat="true" ht="12.75" hidden="true" customHeight="true" outlineLevel="0" collapsed="false">
      <c r="B324" s="18" t="s">
        <v>349</v>
      </c>
      <c r="C324" s="19" t="s">
        <v>354</v>
      </c>
      <c r="D324" s="20"/>
      <c r="E324" s="22"/>
    </row>
    <row r="325" s="12" customFormat="true" ht="12.75" hidden="true" customHeight="true" outlineLevel="0" collapsed="false">
      <c r="B325" s="18" t="s">
        <v>349</v>
      </c>
      <c r="C325" s="19" t="s">
        <v>355</v>
      </c>
      <c r="D325" s="20"/>
      <c r="E325" s="22"/>
    </row>
    <row r="326" s="12" customFormat="true" ht="12.75" hidden="true" customHeight="true" outlineLevel="0" collapsed="false">
      <c r="B326" s="18" t="s">
        <v>356</v>
      </c>
      <c r="C326" s="19" t="s">
        <v>357</v>
      </c>
      <c r="D326" s="20"/>
      <c r="E326" s="22"/>
    </row>
    <row r="327" s="12" customFormat="true" ht="12.75" hidden="true" customHeight="true" outlineLevel="0" collapsed="false">
      <c r="B327" s="18" t="s">
        <v>356</v>
      </c>
      <c r="C327" s="19" t="s">
        <v>358</v>
      </c>
      <c r="D327" s="20"/>
      <c r="E327" s="22"/>
    </row>
    <row r="328" s="12" customFormat="true" ht="12.75" hidden="true" customHeight="true" outlineLevel="0" collapsed="false">
      <c r="B328" s="18" t="s">
        <v>356</v>
      </c>
      <c r="C328" s="19" t="s">
        <v>359</v>
      </c>
      <c r="D328" s="20"/>
      <c r="E328" s="22"/>
    </row>
    <row r="329" s="12" customFormat="true" ht="12.75" hidden="true" customHeight="true" outlineLevel="0" collapsed="false">
      <c r="B329" s="18" t="s">
        <v>360</v>
      </c>
      <c r="C329" s="19" t="s">
        <v>361</v>
      </c>
      <c r="D329" s="20"/>
      <c r="E329" s="22"/>
    </row>
    <row r="330" s="12" customFormat="true" ht="12.75" hidden="true" customHeight="true" outlineLevel="0" collapsed="false">
      <c r="B330" s="18" t="s">
        <v>360</v>
      </c>
      <c r="C330" s="19" t="s">
        <v>362</v>
      </c>
      <c r="D330" s="20"/>
      <c r="E330" s="22"/>
    </row>
    <row r="331" s="12" customFormat="true" ht="12.75" hidden="true" customHeight="true" outlineLevel="0" collapsed="false">
      <c r="B331" s="18" t="s">
        <v>360</v>
      </c>
      <c r="C331" s="19" t="s">
        <v>363</v>
      </c>
      <c r="D331" s="20"/>
      <c r="E331" s="22"/>
    </row>
    <row r="332" s="12" customFormat="true" ht="12.75" hidden="true" customHeight="true" outlineLevel="0" collapsed="false">
      <c r="B332" s="18" t="s">
        <v>360</v>
      </c>
      <c r="C332" s="19" t="s">
        <v>364</v>
      </c>
      <c r="D332" s="20"/>
      <c r="E332" s="22"/>
    </row>
    <row r="333" s="12" customFormat="true" ht="12.75" hidden="true" customHeight="true" outlineLevel="0" collapsed="false">
      <c r="B333" s="18" t="s">
        <v>360</v>
      </c>
      <c r="C333" s="19" t="s">
        <v>365</v>
      </c>
      <c r="D333" s="20"/>
      <c r="E333" s="22"/>
    </row>
    <row r="334" s="12" customFormat="true" ht="12.75" hidden="true" customHeight="true" outlineLevel="0" collapsed="false">
      <c r="B334" s="18" t="s">
        <v>360</v>
      </c>
      <c r="C334" s="19" t="s">
        <v>366</v>
      </c>
      <c r="D334" s="20"/>
      <c r="E334" s="22"/>
    </row>
    <row r="335" s="12" customFormat="true" ht="12.75" hidden="true" customHeight="true" outlineLevel="0" collapsed="false">
      <c r="B335" s="18" t="s">
        <v>360</v>
      </c>
      <c r="C335" s="19" t="s">
        <v>367</v>
      </c>
      <c r="D335" s="20"/>
      <c r="E335" s="22"/>
    </row>
    <row r="336" s="12" customFormat="true" ht="12.75" hidden="true" customHeight="true" outlineLevel="0" collapsed="false">
      <c r="B336" s="18" t="s">
        <v>360</v>
      </c>
      <c r="C336" s="19" t="s">
        <v>368</v>
      </c>
      <c r="D336" s="20"/>
      <c r="E336" s="22"/>
    </row>
    <row r="337" s="12" customFormat="true" ht="12.75" hidden="true" customHeight="true" outlineLevel="0" collapsed="false">
      <c r="B337" s="18" t="s">
        <v>360</v>
      </c>
      <c r="C337" s="19" t="s">
        <v>369</v>
      </c>
      <c r="D337" s="20"/>
      <c r="E337" s="22"/>
    </row>
    <row r="338" s="12" customFormat="true" ht="12.75" hidden="true" customHeight="true" outlineLevel="0" collapsed="false">
      <c r="B338" s="18" t="s">
        <v>360</v>
      </c>
      <c r="C338" s="19" t="s">
        <v>370</v>
      </c>
      <c r="D338" s="20"/>
      <c r="E338" s="22"/>
    </row>
    <row r="339" s="12" customFormat="true" ht="12.75" hidden="true" customHeight="true" outlineLevel="0" collapsed="false">
      <c r="B339" s="18" t="s">
        <v>360</v>
      </c>
      <c r="C339" s="19" t="s">
        <v>371</v>
      </c>
      <c r="D339" s="20"/>
      <c r="E339" s="22"/>
    </row>
    <row r="340" s="12" customFormat="true" ht="12.75" hidden="true" customHeight="true" outlineLevel="0" collapsed="false">
      <c r="B340" s="18" t="s">
        <v>360</v>
      </c>
      <c r="C340" s="19" t="s">
        <v>372</v>
      </c>
      <c r="D340" s="20"/>
      <c r="E340" s="22"/>
    </row>
    <row r="341" s="12" customFormat="true" ht="12.75" hidden="true" customHeight="true" outlineLevel="0" collapsed="false">
      <c r="B341" s="18" t="s">
        <v>360</v>
      </c>
      <c r="C341" s="19" t="s">
        <v>373</v>
      </c>
      <c r="D341" s="20"/>
      <c r="E341" s="22"/>
    </row>
    <row r="342" s="12" customFormat="true" ht="12.75" hidden="true" customHeight="true" outlineLevel="0" collapsed="false">
      <c r="B342" s="18" t="s">
        <v>360</v>
      </c>
      <c r="C342" s="19" t="s">
        <v>374</v>
      </c>
      <c r="D342" s="20"/>
      <c r="E342" s="22"/>
    </row>
    <row r="343" s="12" customFormat="true" ht="12.75" hidden="true" customHeight="true" outlineLevel="0" collapsed="false">
      <c r="B343" s="18" t="s">
        <v>360</v>
      </c>
      <c r="C343" s="19" t="s">
        <v>375</v>
      </c>
      <c r="D343" s="20"/>
      <c r="E343" s="22"/>
    </row>
    <row r="344" s="12" customFormat="true" ht="12.75" hidden="true" customHeight="false" outlineLevel="0" collapsed="false">
      <c r="B344" s="18" t="s">
        <v>360</v>
      </c>
      <c r="C344" s="19" t="s">
        <v>376</v>
      </c>
      <c r="D344" s="20"/>
      <c r="E344" s="22"/>
    </row>
    <row r="345" s="12" customFormat="true" ht="12.75" hidden="true" customHeight="false" outlineLevel="0" collapsed="false">
      <c r="B345" s="18" t="s">
        <v>360</v>
      </c>
      <c r="C345" s="19" t="s">
        <v>377</v>
      </c>
      <c r="D345" s="20"/>
      <c r="E345" s="22"/>
    </row>
    <row r="346" s="12" customFormat="true" ht="12.75" hidden="true" customHeight="false" outlineLevel="0" collapsed="false">
      <c r="B346" s="18" t="s">
        <v>360</v>
      </c>
      <c r="C346" s="19" t="s">
        <v>378</v>
      </c>
      <c r="D346" s="20"/>
      <c r="E346" s="22"/>
    </row>
    <row r="347" s="12" customFormat="true" ht="12.75" hidden="true" customHeight="false" outlineLevel="0" collapsed="false">
      <c r="B347" s="18" t="s">
        <v>360</v>
      </c>
      <c r="C347" s="19" t="s">
        <v>379</v>
      </c>
      <c r="D347" s="20"/>
      <c r="E347" s="22"/>
    </row>
    <row r="348" customFormat="false" ht="12.75" hidden="true" customHeight="false" outlineLevel="0" collapsed="false">
      <c r="A348" s="12"/>
      <c r="B348" s="18" t="s">
        <v>360</v>
      </c>
      <c r="C348" s="19" t="s">
        <v>380</v>
      </c>
      <c r="D348" s="20"/>
      <c r="E348" s="22"/>
    </row>
    <row r="349" customFormat="false" ht="12.75" hidden="true" customHeight="false" outlineLevel="0" collapsed="false">
      <c r="A349" s="12"/>
      <c r="B349" s="18" t="s">
        <v>360</v>
      </c>
      <c r="C349" s="19" t="s">
        <v>381</v>
      </c>
      <c r="D349" s="20"/>
      <c r="E349" s="22"/>
    </row>
    <row r="350" customFormat="false" ht="12.75" hidden="true" customHeight="false" outlineLevel="0" collapsed="false">
      <c r="A350" s="12"/>
      <c r="B350" s="18" t="s">
        <v>360</v>
      </c>
      <c r="C350" s="19" t="s">
        <v>382</v>
      </c>
      <c r="D350" s="20"/>
      <c r="E350" s="22"/>
    </row>
    <row r="351" customFormat="false" ht="12.75" hidden="true" customHeight="false" outlineLevel="0" collapsed="false">
      <c r="A351" s="12"/>
      <c r="B351" s="18" t="s">
        <v>360</v>
      </c>
      <c r="C351" s="19" t="s">
        <v>383</v>
      </c>
      <c r="D351" s="20"/>
      <c r="E351" s="21"/>
    </row>
    <row r="352" customFormat="false" ht="12.75" hidden="true" customHeight="false" outlineLevel="0" collapsed="false">
      <c r="A352" s="12"/>
      <c r="B352" s="18" t="s">
        <v>360</v>
      </c>
      <c r="C352" s="19" t="s">
        <v>384</v>
      </c>
      <c r="D352" s="20"/>
      <c r="E352" s="22"/>
    </row>
    <row r="353" customFormat="false" ht="12.75" hidden="true" customHeight="false" outlineLevel="0" collapsed="false">
      <c r="A353" s="12"/>
      <c r="B353" s="18" t="s">
        <v>360</v>
      </c>
      <c r="C353" s="19" t="s">
        <v>385</v>
      </c>
      <c r="D353" s="20"/>
      <c r="E353" s="22"/>
    </row>
    <row r="354" customFormat="false" ht="12.75" hidden="true" customHeight="false" outlineLevel="0" collapsed="false">
      <c r="A354" s="12"/>
      <c r="B354" s="18" t="s">
        <v>360</v>
      </c>
      <c r="C354" s="19" t="s">
        <v>386</v>
      </c>
      <c r="D354" s="20"/>
      <c r="E354" s="22"/>
    </row>
    <row r="355" customFormat="false" ht="12.75" hidden="true" customHeight="false" outlineLevel="0" collapsed="false">
      <c r="A355" s="12"/>
      <c r="B355" s="18" t="s">
        <v>360</v>
      </c>
      <c r="C355" s="19" t="s">
        <v>387</v>
      </c>
      <c r="D355" s="20"/>
      <c r="E355" s="22"/>
    </row>
    <row r="356" customFormat="false" ht="12.75" hidden="true" customHeight="false" outlineLevel="0" collapsed="false">
      <c r="A356" s="12"/>
      <c r="B356" s="18" t="s">
        <v>360</v>
      </c>
      <c r="C356" s="19" t="s">
        <v>388</v>
      </c>
      <c r="D356" s="20"/>
      <c r="E356" s="22"/>
    </row>
    <row r="357" customFormat="false" ht="12.75" hidden="true" customHeight="false" outlineLevel="0" collapsed="false">
      <c r="A357" s="12"/>
      <c r="B357" s="18" t="s">
        <v>360</v>
      </c>
      <c r="C357" s="19" t="s">
        <v>389</v>
      </c>
      <c r="D357" s="20"/>
      <c r="E357" s="21"/>
    </row>
    <row r="358" customFormat="false" ht="12.75" hidden="true" customHeight="false" outlineLevel="0" collapsed="false">
      <c r="A358" s="12"/>
      <c r="B358" s="18" t="s">
        <v>360</v>
      </c>
      <c r="C358" s="19" t="s">
        <v>390</v>
      </c>
      <c r="D358" s="20"/>
      <c r="E358" s="22"/>
    </row>
    <row r="359" customFormat="false" ht="12.75" hidden="true" customHeight="false" outlineLevel="0" collapsed="false">
      <c r="A359" s="12"/>
      <c r="B359" s="18" t="s">
        <v>360</v>
      </c>
      <c r="C359" s="19" t="s">
        <v>391</v>
      </c>
      <c r="D359" s="20"/>
      <c r="E359" s="22"/>
    </row>
    <row r="360" customFormat="false" ht="12.75" hidden="true" customHeight="false" outlineLevel="0" collapsed="false">
      <c r="A360" s="12"/>
      <c r="B360" s="18" t="s">
        <v>360</v>
      </c>
      <c r="C360" s="19" t="s">
        <v>392</v>
      </c>
      <c r="D360" s="20"/>
      <c r="E360" s="22"/>
    </row>
    <row r="361" customFormat="false" ht="12.75" hidden="true" customHeight="false" outlineLevel="0" collapsed="false">
      <c r="A361" s="12"/>
      <c r="B361" s="18" t="s">
        <v>360</v>
      </c>
      <c r="C361" s="19" t="s">
        <v>393</v>
      </c>
      <c r="D361" s="20"/>
      <c r="E361" s="22"/>
    </row>
    <row r="362" customFormat="false" ht="12.75" hidden="true" customHeight="false" outlineLevel="0" collapsed="false">
      <c r="A362" s="12"/>
      <c r="B362" s="18" t="s">
        <v>360</v>
      </c>
      <c r="C362" s="19" t="s">
        <v>394</v>
      </c>
      <c r="D362" s="20"/>
      <c r="E362" s="22"/>
    </row>
    <row r="363" customFormat="false" ht="12.75" hidden="true" customHeight="false" outlineLevel="0" collapsed="false">
      <c r="A363" s="12"/>
      <c r="B363" s="18" t="s">
        <v>360</v>
      </c>
      <c r="C363" s="19" t="s">
        <v>395</v>
      </c>
      <c r="D363" s="20"/>
      <c r="E363" s="22"/>
    </row>
    <row r="364" customFormat="false" ht="12.75" hidden="true" customHeight="false" outlineLevel="0" collapsed="false">
      <c r="A364" s="12"/>
      <c r="B364" s="18" t="s">
        <v>360</v>
      </c>
      <c r="C364" s="19" t="s">
        <v>396</v>
      </c>
      <c r="D364" s="20"/>
      <c r="E364" s="22"/>
    </row>
    <row r="365" customFormat="false" ht="12.75" hidden="true" customHeight="false" outlineLevel="0" collapsed="false">
      <c r="A365" s="12"/>
      <c r="B365" s="18" t="s">
        <v>360</v>
      </c>
      <c r="C365" s="19" t="s">
        <v>397</v>
      </c>
      <c r="D365" s="20"/>
      <c r="E365" s="22"/>
    </row>
    <row r="366" customFormat="false" ht="12.75" hidden="true" customHeight="false" outlineLevel="0" collapsed="false">
      <c r="A366" s="12"/>
      <c r="B366" s="18" t="s">
        <v>360</v>
      </c>
      <c r="C366" s="19" t="s">
        <v>398</v>
      </c>
      <c r="D366" s="20"/>
      <c r="E366" s="22"/>
    </row>
    <row r="367" customFormat="false" ht="12.75" hidden="true" customHeight="false" outlineLevel="0" collapsed="false">
      <c r="A367" s="12"/>
      <c r="B367" s="18" t="s">
        <v>360</v>
      </c>
      <c r="C367" s="19" t="s">
        <v>399</v>
      </c>
      <c r="D367" s="20"/>
      <c r="E367" s="22"/>
    </row>
    <row r="368" customFormat="false" ht="12.75" hidden="true" customHeight="false" outlineLevel="0" collapsed="false">
      <c r="A368" s="12"/>
      <c r="B368" s="18" t="s">
        <v>360</v>
      </c>
      <c r="C368" s="19" t="s">
        <v>400</v>
      </c>
      <c r="D368" s="20"/>
      <c r="E368" s="22"/>
    </row>
    <row r="369" customFormat="false" ht="12.75" hidden="true" customHeight="false" outlineLevel="0" collapsed="false">
      <c r="A369" s="12"/>
      <c r="B369" s="18" t="s">
        <v>360</v>
      </c>
      <c r="C369" s="19" t="s">
        <v>401</v>
      </c>
      <c r="D369" s="20"/>
      <c r="E369" s="22"/>
    </row>
    <row r="370" customFormat="false" ht="12.75" hidden="true" customHeight="false" outlineLevel="0" collapsed="false">
      <c r="A370" s="12"/>
      <c r="B370" s="18" t="s">
        <v>360</v>
      </c>
      <c r="C370" s="19" t="s">
        <v>402</v>
      </c>
      <c r="D370" s="20"/>
      <c r="E370" s="22"/>
    </row>
    <row r="371" customFormat="false" ht="12.75" hidden="true" customHeight="false" outlineLevel="0" collapsed="false">
      <c r="A371" s="12"/>
      <c r="B371" s="18" t="s">
        <v>360</v>
      </c>
      <c r="C371" s="19" t="s">
        <v>403</v>
      </c>
      <c r="D371" s="20"/>
      <c r="E371" s="22"/>
    </row>
    <row r="372" customFormat="false" ht="12.75" hidden="true" customHeight="false" outlineLevel="0" collapsed="false">
      <c r="A372" s="12"/>
      <c r="B372" s="18" t="s">
        <v>360</v>
      </c>
      <c r="C372" s="19" t="s">
        <v>404</v>
      </c>
      <c r="D372" s="20"/>
      <c r="E372" s="22"/>
    </row>
    <row r="373" customFormat="false" ht="12.75" hidden="true" customHeight="false" outlineLevel="0" collapsed="false">
      <c r="A373" s="12"/>
      <c r="B373" s="18" t="s">
        <v>360</v>
      </c>
      <c r="C373" s="19" t="s">
        <v>405</v>
      </c>
      <c r="D373" s="20"/>
      <c r="E373" s="22"/>
    </row>
    <row r="374" customFormat="false" ht="12.75" hidden="true" customHeight="false" outlineLevel="0" collapsed="false">
      <c r="A374" s="12"/>
      <c r="B374" s="18" t="s">
        <v>360</v>
      </c>
      <c r="C374" s="19" t="s">
        <v>406</v>
      </c>
      <c r="D374" s="20"/>
      <c r="E374" s="22"/>
    </row>
    <row r="375" customFormat="false" ht="12.75" hidden="true" customHeight="false" outlineLevel="0" collapsed="false">
      <c r="A375" s="12"/>
      <c r="B375" s="18" t="s">
        <v>360</v>
      </c>
      <c r="C375" s="19" t="s">
        <v>407</v>
      </c>
      <c r="D375" s="20"/>
      <c r="E375" s="22"/>
    </row>
    <row r="376" customFormat="false" ht="12.75" hidden="true" customHeight="false" outlineLevel="0" collapsed="false">
      <c r="A376" s="12"/>
      <c r="B376" s="18" t="s">
        <v>360</v>
      </c>
      <c r="C376" s="19" t="s">
        <v>408</v>
      </c>
      <c r="D376" s="20"/>
      <c r="E376" s="22"/>
    </row>
    <row r="377" customFormat="false" ht="12.75" hidden="true" customHeight="false" outlineLevel="0" collapsed="false">
      <c r="A377" s="12"/>
      <c r="B377" s="18" t="s">
        <v>360</v>
      </c>
      <c r="C377" s="19" t="s">
        <v>409</v>
      </c>
      <c r="D377" s="20"/>
      <c r="E377" s="22"/>
    </row>
    <row r="378" customFormat="false" ht="12.75" hidden="true" customHeight="false" outlineLevel="0" collapsed="false">
      <c r="A378" s="12"/>
      <c r="B378" s="18" t="s">
        <v>360</v>
      </c>
      <c r="C378" s="19" t="s">
        <v>410</v>
      </c>
      <c r="D378" s="20"/>
      <c r="E378" s="22"/>
    </row>
    <row r="379" customFormat="false" ht="12.75" hidden="true" customHeight="false" outlineLevel="0" collapsed="false">
      <c r="A379" s="12"/>
      <c r="B379" s="18" t="s">
        <v>360</v>
      </c>
      <c r="C379" s="19" t="s">
        <v>411</v>
      </c>
      <c r="D379" s="20"/>
      <c r="E379" s="21"/>
    </row>
    <row r="380" customFormat="false" ht="12.75" hidden="true" customHeight="false" outlineLevel="0" collapsed="false">
      <c r="A380" s="12"/>
      <c r="B380" s="29" t="s">
        <v>360</v>
      </c>
      <c r="C380" s="19" t="s">
        <v>412</v>
      </c>
      <c r="D380" s="20"/>
      <c r="E380" s="21"/>
    </row>
    <row r="381" customFormat="false" ht="12.75" hidden="true" customHeight="false" outlineLevel="0" collapsed="false">
      <c r="A381" s="12"/>
      <c r="B381" s="29" t="s">
        <v>360</v>
      </c>
      <c r="C381" s="19" t="s">
        <v>413</v>
      </c>
      <c r="D381" s="20"/>
      <c r="E381" s="21"/>
    </row>
    <row r="382" customFormat="false" ht="12.75" hidden="true" customHeight="false" outlineLevel="0" collapsed="false">
      <c r="A382" s="12"/>
      <c r="B382" s="29" t="n">
        <v>30</v>
      </c>
      <c r="C382" s="19" t="s">
        <v>414</v>
      </c>
      <c r="D382" s="20"/>
      <c r="E382" s="21"/>
    </row>
    <row r="383" customFormat="false" ht="12.75" hidden="true" customHeight="false" outlineLevel="0" collapsed="false">
      <c r="A383" s="12"/>
      <c r="B383" s="29" t="s">
        <v>360</v>
      </c>
      <c r="C383" s="19" t="s">
        <v>415</v>
      </c>
      <c r="D383" s="20"/>
      <c r="E383" s="21"/>
    </row>
    <row r="384" customFormat="false" ht="12.75" hidden="true" customHeight="false" outlineLevel="0" collapsed="false">
      <c r="A384" s="12"/>
      <c r="B384" s="29" t="s">
        <v>360</v>
      </c>
      <c r="C384" s="19" t="s">
        <v>416</v>
      </c>
      <c r="D384" s="20"/>
      <c r="E384" s="22"/>
    </row>
    <row r="385" customFormat="false" ht="12.75" hidden="true" customHeight="false" outlineLevel="0" collapsed="false">
      <c r="A385" s="12"/>
      <c r="B385" s="29" t="s">
        <v>188</v>
      </c>
      <c r="C385" s="19" t="s">
        <v>417</v>
      </c>
      <c r="D385" s="20"/>
      <c r="E385" s="22"/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1" width="50.56"/>
    <col collapsed="false" customWidth="true" hidden="false" outlineLevel="0" max="10" min="3" style="72" width="19.28"/>
    <col collapsed="false" customWidth="false" hidden="false" outlineLevel="0" max="257" min="11" style="72" width="9.14"/>
  </cols>
  <sheetData>
    <row r="1" customFormat="false" ht="13.5" hidden="false" customHeight="true" outlineLevel="0" collapsed="false">
      <c r="A1" s="73" t="s">
        <v>418</v>
      </c>
      <c r="I1" s="74" t="s">
        <v>419</v>
      </c>
      <c r="J1" s="75" t="s">
        <v>607</v>
      </c>
    </row>
    <row r="2" customFormat="false" ht="13.5" hidden="false" customHeight="true" outlineLevel="0" collapsed="false">
      <c r="A2" s="73" t="s">
        <v>421</v>
      </c>
    </row>
    <row r="3" customFormat="false" ht="13.5" hidden="false" customHeight="true" outlineLevel="0" collapsed="false">
      <c r="A3" s="73" t="s">
        <v>422</v>
      </c>
    </row>
    <row r="4" customFormat="false" ht="12.75" hidden="false" customHeight="true" outlineLevel="0" collapsed="false">
      <c r="A4" s="76"/>
    </row>
    <row r="5" customFormat="false" ht="18" hidden="false" customHeight="true" outlineLevel="0" collapsed="false">
      <c r="A5" s="76"/>
      <c r="B5" s="150" t="s">
        <v>608</v>
      </c>
    </row>
    <row r="6" customFormat="false" ht="18.75" hidden="false" customHeight="true" outlineLevel="0" collapsed="false">
      <c r="A6" s="76"/>
      <c r="B6" s="183"/>
      <c r="G6" s="150" t="s">
        <v>609</v>
      </c>
    </row>
    <row r="7" customFormat="false" ht="36" hidden="false" customHeight="true" outlineLevel="0" collapsed="false">
      <c r="A7" s="79" t="str">
        <f aca="false">"ФИЛИЈАЛА:   "&amp;Filijala</f>
        <v>ФИЛИЈАЛА:   00219001 ДЗ ТРСТЕНИК</v>
      </c>
      <c r="B7" s="80"/>
      <c r="I7" s="74"/>
      <c r="J7" s="184"/>
    </row>
    <row r="8" customFormat="false" ht="14.2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  <c r="G8" s="152"/>
      <c r="H8" s="103"/>
      <c r="I8" s="103"/>
      <c r="J8" s="153"/>
    </row>
    <row r="9" customFormat="false" ht="18" hidden="false" customHeight="true" outlineLevel="0" collapsed="false">
      <c r="A9" s="76"/>
      <c r="B9" s="80"/>
      <c r="H9" s="103"/>
      <c r="I9" s="103"/>
      <c r="J9" s="154" t="s">
        <v>424</v>
      </c>
    </row>
    <row r="10" s="85" customFormat="true" ht="31.5" hidden="false" customHeight="true" outlineLevel="0" collapsed="false">
      <c r="A10" s="155" t="s">
        <v>425</v>
      </c>
      <c r="B10" s="156" t="s">
        <v>426</v>
      </c>
      <c r="C10" s="185" t="s">
        <v>610</v>
      </c>
      <c r="D10" s="185" t="s">
        <v>611</v>
      </c>
      <c r="E10" s="185" t="s">
        <v>559</v>
      </c>
      <c r="F10" s="156" t="s">
        <v>556</v>
      </c>
      <c r="G10" s="156" t="s">
        <v>612</v>
      </c>
      <c r="H10" s="156" t="s">
        <v>558</v>
      </c>
      <c r="I10" s="156" t="s">
        <v>560</v>
      </c>
      <c r="J10" s="157" t="s">
        <v>561</v>
      </c>
    </row>
    <row r="11" s="85" customFormat="true" ht="36" hidden="false" customHeight="true" outlineLevel="0" collapsed="false">
      <c r="A11" s="155"/>
      <c r="B11" s="156"/>
      <c r="C11" s="185"/>
      <c r="D11" s="185"/>
      <c r="E11" s="185"/>
      <c r="F11" s="156"/>
      <c r="G11" s="156"/>
      <c r="H11" s="156"/>
      <c r="I11" s="156"/>
      <c r="J11" s="157"/>
    </row>
    <row r="12" s="85" customFormat="true" ht="11.25" hidden="false" customHeight="false" outlineLevel="0" collapsed="false">
      <c r="A12" s="158" t="n">
        <v>0</v>
      </c>
      <c r="B12" s="87" t="n">
        <v>1</v>
      </c>
      <c r="C12" s="86" t="n">
        <v>2</v>
      </c>
      <c r="D12" s="86" t="n">
        <v>3</v>
      </c>
      <c r="E12" s="86" t="n">
        <v>4</v>
      </c>
      <c r="F12" s="86" t="n">
        <v>5</v>
      </c>
      <c r="G12" s="86" t="n">
        <v>6</v>
      </c>
      <c r="H12" s="86" t="s">
        <v>613</v>
      </c>
      <c r="I12" s="86" t="s">
        <v>614</v>
      </c>
      <c r="J12" s="159" t="s">
        <v>615</v>
      </c>
    </row>
    <row r="13" customFormat="false" ht="21.95" hidden="false" customHeight="true" outlineLevel="0" collapsed="false">
      <c r="A13" s="158" t="n">
        <v>1</v>
      </c>
      <c r="B13" s="160" t="s">
        <v>616</v>
      </c>
      <c r="C13" s="186" t="n">
        <v>1393106.88</v>
      </c>
      <c r="D13" s="186" t="n">
        <v>1393106.8</v>
      </c>
      <c r="E13" s="187" t="n">
        <f aca="false">MIN(C13,D13)</f>
        <v>1393106.8</v>
      </c>
      <c r="F13" s="186"/>
      <c r="G13" s="186" t="n">
        <v>1139814.72</v>
      </c>
      <c r="H13" s="188" t="n">
        <f aca="false">F13+G13</f>
        <v>1139814.72</v>
      </c>
      <c r="I13" s="188" t="n">
        <f aca="false">IF((E13-H13)&lt;0,0,(E13-H13))</f>
        <v>253292.08</v>
      </c>
      <c r="J13" s="189" t="n">
        <f aca="false">IF((H13-E13)&lt;0,0,(H13-E13))</f>
        <v>0</v>
      </c>
    </row>
    <row r="14" customFormat="false" ht="21.95" hidden="false" customHeight="true" outlineLevel="0" collapsed="false">
      <c r="A14" s="190" t="n">
        <v>2</v>
      </c>
      <c r="B14" s="191" t="s">
        <v>617</v>
      </c>
      <c r="C14" s="186" t="n">
        <v>82101.93</v>
      </c>
      <c r="D14" s="186" t="n">
        <v>82101.91</v>
      </c>
      <c r="E14" s="187" t="n">
        <f aca="false">MIN(C14,D14)</f>
        <v>82101.91</v>
      </c>
      <c r="F14" s="186"/>
      <c r="G14" s="186" t="n">
        <v>74186</v>
      </c>
      <c r="H14" s="188" t="n">
        <f aca="false">F14+G14</f>
        <v>74186</v>
      </c>
      <c r="I14" s="188" t="n">
        <f aca="false">IF((E14-H14)&lt;0,0,(E14-H14))</f>
        <v>7915.91</v>
      </c>
      <c r="J14" s="189" t="n">
        <f aca="false">IF((H14-E14)&lt;0,0,(H14-E14))</f>
        <v>0</v>
      </c>
    </row>
    <row r="15" customFormat="false" ht="21.95" hidden="false" customHeight="true" outlineLevel="0" collapsed="false">
      <c r="A15" s="169" t="s">
        <v>531</v>
      </c>
      <c r="B15" s="170" t="s">
        <v>618</v>
      </c>
      <c r="C15" s="192" t="n">
        <f aca="false">SUM(C13:C14)</f>
        <v>1475208.81</v>
      </c>
      <c r="D15" s="192" t="n">
        <f aca="false">SUM(D13:D14)</f>
        <v>1475208.71</v>
      </c>
      <c r="E15" s="192" t="n">
        <f aca="false">SUM(E13:E14)</f>
        <v>1475208.71</v>
      </c>
      <c r="F15" s="192" t="n">
        <f aca="false">SUM(F13:F14)</f>
        <v>0</v>
      </c>
      <c r="G15" s="192" t="n">
        <f aca="false">SUM(G13:G14)</f>
        <v>1214000.72</v>
      </c>
      <c r="H15" s="192" t="n">
        <f aca="false">SUM(H13:H14)</f>
        <v>1214000.72</v>
      </c>
      <c r="I15" s="192" t="n">
        <f aca="false">SUM(I13:I14)</f>
        <v>261207.99</v>
      </c>
      <c r="J15" s="193" t="n">
        <f aca="false">SUM(J13:J14)</f>
        <v>0</v>
      </c>
    </row>
    <row r="16" customFormat="false" ht="12.75" hidden="false" customHeight="false" outlineLevel="0" collapsed="false">
      <c r="A16" s="104"/>
      <c r="B16" s="107"/>
      <c r="C16" s="105"/>
      <c r="D16" s="105"/>
      <c r="E16" s="105"/>
      <c r="F16" s="105"/>
      <c r="G16" s="105"/>
      <c r="H16" s="105"/>
      <c r="I16" s="105"/>
      <c r="J16" s="105"/>
    </row>
    <row r="17" customFormat="false" ht="12" hidden="false" customHeight="true" outlineLevel="0" collapsed="false">
      <c r="A17" s="133" t="s">
        <v>619</v>
      </c>
      <c r="B17" s="106"/>
      <c r="C17" s="105"/>
      <c r="D17" s="105"/>
      <c r="E17" s="105"/>
      <c r="F17" s="105"/>
      <c r="G17" s="105"/>
      <c r="H17" s="105"/>
      <c r="I17" s="105"/>
      <c r="J17" s="105"/>
    </row>
    <row r="18" customFormat="false" ht="12.75" hidden="false" customHeight="false" outlineLevel="0" collapsed="false">
      <c r="A18" s="104"/>
      <c r="B18" s="106"/>
      <c r="C18" s="105"/>
      <c r="D18" s="105"/>
      <c r="E18" s="105"/>
      <c r="F18" s="105"/>
      <c r="G18" s="105"/>
      <c r="H18" s="105"/>
      <c r="I18" s="105"/>
      <c r="J18" s="105"/>
    </row>
    <row r="19" customFormat="false" ht="12.75" hidden="false" customHeight="false" outlineLevel="0" collapsed="false">
      <c r="A19" s="101"/>
      <c r="B19" s="100"/>
      <c r="C19" s="103"/>
      <c r="D19" s="103"/>
      <c r="E19" s="103"/>
      <c r="F19" s="103"/>
      <c r="G19" s="103"/>
      <c r="H19" s="103"/>
      <c r="I19" s="103"/>
      <c r="J19" s="103"/>
    </row>
    <row r="20" customFormat="false" ht="12.75" hidden="false" customHeight="false" outlineLevel="0" collapsed="false">
      <c r="A20" s="101"/>
      <c r="B20" s="100" t="s">
        <v>442</v>
      </c>
      <c r="C20" s="103"/>
      <c r="D20" s="103"/>
      <c r="E20" s="103"/>
      <c r="F20" s="103"/>
      <c r="G20" s="103"/>
      <c r="H20" s="103" t="s">
        <v>443</v>
      </c>
      <c r="I20" s="103"/>
      <c r="J20" s="103"/>
    </row>
    <row r="21" customFormat="false" ht="12.75" hidden="false" customHeight="false" outlineLevel="0" collapsed="false">
      <c r="A21" s="101"/>
      <c r="B21" s="100"/>
      <c r="C21" s="103"/>
      <c r="D21" s="103"/>
      <c r="E21" s="103"/>
      <c r="F21" s="103"/>
      <c r="G21" s="103"/>
      <c r="H21" s="103"/>
      <c r="I21" s="103"/>
      <c r="J21" s="103"/>
    </row>
    <row r="22" customFormat="false" ht="12.75" hidden="false" customHeight="false" outlineLevel="0" collapsed="false">
      <c r="A22" s="101"/>
      <c r="B22" s="175" t="s">
        <v>591</v>
      </c>
      <c r="C22" s="103"/>
      <c r="D22" s="103"/>
      <c r="E22" s="103"/>
      <c r="F22" s="103"/>
      <c r="G22" s="103"/>
      <c r="H22" s="175" t="s">
        <v>591</v>
      </c>
      <c r="I22" s="103"/>
      <c r="J22" s="103"/>
    </row>
    <row r="23" customFormat="false" ht="12.75" hidden="false" customHeight="false" outlineLevel="0" collapsed="false">
      <c r="A23" s="101"/>
      <c r="B23" s="100"/>
      <c r="C23" s="103"/>
      <c r="D23" s="103"/>
      <c r="E23" s="103"/>
      <c r="F23" s="103"/>
      <c r="G23" s="103"/>
      <c r="H23" s="103"/>
      <c r="I23" s="103"/>
      <c r="J23" s="103"/>
    </row>
    <row r="24" customFormat="false" ht="12.75" hidden="false" customHeight="false" outlineLevel="0" collapsed="false">
      <c r="A24" s="101"/>
      <c r="B24" s="100"/>
      <c r="C24" s="103"/>
      <c r="D24" s="103"/>
      <c r="E24" s="103"/>
      <c r="F24" s="103"/>
      <c r="G24" s="103"/>
      <c r="H24" s="103"/>
      <c r="I24" s="103"/>
      <c r="J24" s="103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J15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J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1" width="34.99"/>
    <col collapsed="false" customWidth="true" hidden="false" outlineLevel="0" max="3" min="3" style="72" width="15.85"/>
    <col collapsed="false" customWidth="true" hidden="false" outlineLevel="0" max="5" min="4" style="72" width="15.41"/>
    <col collapsed="false" customWidth="true" hidden="false" outlineLevel="0" max="6" min="6" style="72" width="15.7"/>
    <col collapsed="false" customWidth="true" hidden="false" outlineLevel="0" max="7" min="7" style="72" width="16.7"/>
    <col collapsed="false" customWidth="true" hidden="false" outlineLevel="0" max="8" min="8" style="72" width="16.13"/>
    <col collapsed="false" customWidth="true" hidden="false" outlineLevel="0" max="9" min="9" style="72" width="17.85"/>
    <col collapsed="false" customWidth="true" hidden="false" outlineLevel="0" max="10" min="10" style="72" width="16.84"/>
    <col collapsed="false" customWidth="true" hidden="false" outlineLevel="0" max="11" min="11" style="72" width="16.13"/>
    <col collapsed="false" customWidth="true" hidden="false" outlineLevel="0" max="12" min="12" style="72" width="15.13"/>
    <col collapsed="false" customWidth="true" hidden="false" outlineLevel="0" max="13" min="13" style="72" width="15.28"/>
    <col collapsed="false" customWidth="true" hidden="false" outlineLevel="0" max="15" min="14" style="72" width="16.28"/>
    <col collapsed="false" customWidth="true" hidden="false" outlineLevel="0" max="16" min="16" style="72" width="6.13"/>
    <col collapsed="false" customWidth="true" hidden="true" outlineLevel="0" max="17" min="17" style="72" width="17.28"/>
    <col collapsed="false" customWidth="false" hidden="false" outlineLevel="0" max="257" min="18" style="72" width="9.14"/>
  </cols>
  <sheetData>
    <row r="1" customFormat="false" ht="14.25" hidden="false" customHeight="false" outlineLevel="0" collapsed="false">
      <c r="A1" s="73" t="s">
        <v>418</v>
      </c>
      <c r="B1" s="100"/>
      <c r="N1" s="74" t="s">
        <v>419</v>
      </c>
      <c r="O1" s="75" t="s">
        <v>620</v>
      </c>
    </row>
    <row r="2" customFormat="false" ht="12.75" hidden="false" customHeight="false" outlineLevel="0" collapsed="false">
      <c r="A2" s="73" t="s">
        <v>421</v>
      </c>
      <c r="B2" s="100"/>
    </row>
    <row r="3" customFormat="false" ht="12.75" hidden="false" customHeight="false" outlineLevel="0" collapsed="false">
      <c r="A3" s="73" t="s">
        <v>422</v>
      </c>
      <c r="B3" s="100"/>
    </row>
    <row r="4" customFormat="false" ht="14.25" hidden="false" customHeight="true" outlineLevel="0" collapsed="false">
      <c r="A4" s="73"/>
      <c r="B4" s="100"/>
    </row>
    <row r="5" customFormat="false" ht="18" hidden="false" customHeight="false" outlineLevel="0" collapsed="false">
      <c r="A5" s="73"/>
      <c r="B5" s="150" t="s">
        <v>621</v>
      </c>
      <c r="N5" s="75"/>
    </row>
    <row r="6" customFormat="false" ht="19.5" hidden="false" customHeight="true" outlineLevel="0" collapsed="false">
      <c r="A6" s="76"/>
      <c r="K6" s="194" t="s">
        <v>609</v>
      </c>
    </row>
    <row r="7" customFormat="false" ht="13.5" hidden="false" customHeight="true" outlineLevel="0" collapsed="false">
      <c r="A7" s="79" t="str">
        <f aca="false">"ФИЛИЈАЛА:   "&amp;Filijala</f>
        <v>ФИЛИЈАЛА:   19 КРУШЕВАЦ</v>
      </c>
      <c r="B7" s="80"/>
      <c r="K7" s="152"/>
      <c r="L7" s="103"/>
      <c r="N7" s="153"/>
    </row>
    <row r="8" customFormat="false" ht="15.7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  <c r="D8" s="81"/>
      <c r="K8" s="103"/>
      <c r="L8" s="81"/>
      <c r="N8" s="103"/>
    </row>
    <row r="9" customFormat="false" ht="10.5" hidden="false" customHeight="true" outlineLevel="0" collapsed="false">
      <c r="A9" s="76"/>
      <c r="B9" s="80"/>
      <c r="K9" s="103"/>
      <c r="L9" s="103"/>
      <c r="O9" s="154" t="s">
        <v>424</v>
      </c>
    </row>
    <row r="10" s="105" customFormat="true" ht="27" hidden="false" customHeight="true" outlineLevel="0" collapsed="false">
      <c r="A10" s="155" t="s">
        <v>425</v>
      </c>
      <c r="B10" s="156" t="s">
        <v>426</v>
      </c>
      <c r="C10" s="156" t="s">
        <v>549</v>
      </c>
      <c r="D10" s="156" t="s">
        <v>550</v>
      </c>
      <c r="E10" s="156" t="s">
        <v>551</v>
      </c>
      <c r="F10" s="156" t="s">
        <v>552</v>
      </c>
      <c r="G10" s="156" t="s">
        <v>553</v>
      </c>
      <c r="H10" s="156" t="s">
        <v>554</v>
      </c>
      <c r="I10" s="156" t="s">
        <v>555</v>
      </c>
      <c r="J10" s="156" t="s">
        <v>556</v>
      </c>
      <c r="K10" s="156" t="s">
        <v>557</v>
      </c>
      <c r="L10" s="195" t="s">
        <v>622</v>
      </c>
      <c r="M10" s="156" t="s">
        <v>559</v>
      </c>
      <c r="N10" s="156" t="s">
        <v>560</v>
      </c>
      <c r="O10" s="157" t="s">
        <v>561</v>
      </c>
    </row>
    <row r="11" s="105" customFormat="true" ht="78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95"/>
      <c r="M11" s="156"/>
      <c r="N11" s="156"/>
      <c r="O11" s="157"/>
    </row>
    <row r="12" s="105" customFormat="true" ht="12.75" hidden="false" customHeight="true" outlineLevel="0" collapsed="false">
      <c r="A12" s="158" t="n">
        <v>0</v>
      </c>
      <c r="B12" s="87" t="n">
        <v>1</v>
      </c>
      <c r="C12" s="86" t="n">
        <v>2</v>
      </c>
      <c r="D12" s="86" t="n">
        <v>3</v>
      </c>
      <c r="E12" s="86" t="n">
        <v>4</v>
      </c>
      <c r="F12" s="86" t="s">
        <v>562</v>
      </c>
      <c r="G12" s="86" t="s">
        <v>563</v>
      </c>
      <c r="H12" s="86" t="n">
        <v>7</v>
      </c>
      <c r="I12" s="86" t="n">
        <v>8</v>
      </c>
      <c r="J12" s="86" t="n">
        <v>9</v>
      </c>
      <c r="K12" s="86" t="n">
        <v>10</v>
      </c>
      <c r="L12" s="86" t="s">
        <v>564</v>
      </c>
      <c r="M12" s="86" t="n">
        <v>12</v>
      </c>
      <c r="N12" s="86" t="s">
        <v>565</v>
      </c>
      <c r="O12" s="159" t="s">
        <v>566</v>
      </c>
    </row>
    <row r="13" s="105" customFormat="true" ht="28.5" hidden="false" customHeight="true" outlineLevel="0" collapsed="false">
      <c r="A13" s="196" t="n">
        <v>1</v>
      </c>
      <c r="B13" s="197" t="s">
        <v>623</v>
      </c>
      <c r="C13" s="198" t="n">
        <f aca="false">SUM(C14:C18)</f>
        <v>0</v>
      </c>
      <c r="D13" s="198" t="n">
        <f aca="false">D14+D15+D16+D17+D18</f>
        <v>0</v>
      </c>
      <c r="E13" s="198" t="n">
        <f aca="false">E14+E15+E16+E17+E18</f>
        <v>0</v>
      </c>
      <c r="F13" s="198" t="n">
        <f aca="false">SUM(D13:E13)</f>
        <v>0</v>
      </c>
      <c r="G13" s="198" t="n">
        <f aca="false">C13-F13</f>
        <v>0</v>
      </c>
      <c r="H13" s="199"/>
      <c r="I13" s="198" t="n">
        <f aca="false">I14+I15+I16+I17+I18</f>
        <v>0</v>
      </c>
      <c r="J13" s="198" t="n">
        <f aca="false">J14+J15+J16+J17+J18</f>
        <v>0</v>
      </c>
      <c r="K13" s="198" t="n">
        <f aca="false">K14+K15+K16+K17+K18</f>
        <v>0</v>
      </c>
      <c r="L13" s="198" t="n">
        <f aca="false">L14+L15+L16+L17+L18</f>
        <v>0</v>
      </c>
      <c r="M13" s="198" t="n">
        <f aca="false">M14+M15+M16+M17+M18</f>
        <v>0</v>
      </c>
      <c r="N13" s="198" t="n">
        <f aca="false">SUM(N14:N18)</f>
        <v>0</v>
      </c>
      <c r="O13" s="200" t="n">
        <f aca="false">SUM(O14:O18)</f>
        <v>0</v>
      </c>
      <c r="Q13" s="201" t="n">
        <v>1</v>
      </c>
    </row>
    <row r="14" customFormat="false" ht="18.75" hidden="false" customHeight="true" outlineLevel="0" collapsed="false">
      <c r="A14" s="164" t="s">
        <v>478</v>
      </c>
      <c r="B14" s="89" t="s">
        <v>568</v>
      </c>
      <c r="C14" s="202"/>
      <c r="D14" s="203"/>
      <c r="E14" s="203"/>
      <c r="F14" s="203" t="n">
        <f aca="false">SUM(D14:E14)</f>
        <v>0</v>
      </c>
      <c r="G14" s="198" t="n">
        <f aca="false">C14-F14</f>
        <v>0</v>
      </c>
      <c r="H14" s="203"/>
      <c r="I14" s="202"/>
      <c r="J14" s="202"/>
      <c r="K14" s="202"/>
      <c r="L14" s="198" t="n">
        <f aca="false">J14+K14</f>
        <v>0</v>
      </c>
      <c r="M14" s="92" t="n">
        <f aca="false">I14</f>
        <v>0</v>
      </c>
      <c r="N14" s="198" t="n">
        <f aca="false">IF((M14-L14)&lt;0,0,(M14-L14))</f>
        <v>0</v>
      </c>
      <c r="O14" s="200" t="n">
        <f aca="false">IF((L14-M14)&lt;0,0,(L14-M14))</f>
        <v>0</v>
      </c>
      <c r="Q14" s="204" t="n">
        <v>1</v>
      </c>
    </row>
    <row r="15" customFormat="false" ht="18.75" hidden="false" customHeight="true" outlineLevel="0" collapsed="false">
      <c r="A15" s="164" t="s">
        <v>480</v>
      </c>
      <c r="B15" s="89" t="s">
        <v>569</v>
      </c>
      <c r="C15" s="202"/>
      <c r="D15" s="203"/>
      <c r="E15" s="203"/>
      <c r="F15" s="203" t="n">
        <f aca="false">SUM(D15:E15)</f>
        <v>0</v>
      </c>
      <c r="G15" s="198" t="n">
        <f aca="false">C15-F15</f>
        <v>0</v>
      </c>
      <c r="H15" s="203"/>
      <c r="I15" s="202"/>
      <c r="J15" s="202"/>
      <c r="K15" s="202"/>
      <c r="L15" s="198" t="n">
        <f aca="false">J15+K15</f>
        <v>0</v>
      </c>
      <c r="M15" s="92" t="n">
        <f aca="false">I15</f>
        <v>0</v>
      </c>
      <c r="N15" s="198" t="n">
        <f aca="false">IF((M15-L15)&lt;0,0,(M15-L15))</f>
        <v>0</v>
      </c>
      <c r="O15" s="200" t="n">
        <f aca="false">IF((L15-M15)&lt;0,0,(L15-M15))</f>
        <v>0</v>
      </c>
      <c r="Q15" s="204" t="n">
        <v>1</v>
      </c>
    </row>
    <row r="16" customFormat="false" ht="18.75" hidden="false" customHeight="true" outlineLevel="0" collapsed="false">
      <c r="A16" s="164" t="s">
        <v>570</v>
      </c>
      <c r="B16" s="89" t="s">
        <v>435</v>
      </c>
      <c r="C16" s="92" t="n">
        <f aca="false">'PR2-PN SZZ'!C17</f>
        <v>0</v>
      </c>
      <c r="D16" s="203"/>
      <c r="E16" s="203"/>
      <c r="F16" s="203" t="n">
        <f aca="false">SUM(D16:E16)</f>
        <v>0</v>
      </c>
      <c r="G16" s="198" t="n">
        <f aca="false">C16-F16</f>
        <v>0</v>
      </c>
      <c r="H16" s="203"/>
      <c r="I16" s="92" t="n">
        <f aca="false">IF(C16&lt;&gt;0,'PO2-OR SZZ'!H13,0)</f>
        <v>0</v>
      </c>
      <c r="J16" s="202"/>
      <c r="K16" s="202"/>
      <c r="L16" s="198" t="n">
        <f aca="false">J16+K16</f>
        <v>0</v>
      </c>
      <c r="M16" s="165"/>
      <c r="N16" s="198" t="n">
        <f aca="false">IF((M16-L16)&lt;0,0,(M16-L16))</f>
        <v>0</v>
      </c>
      <c r="O16" s="200" t="n">
        <f aca="false">IF((L16-M16)&lt;0,0,(L16-M16))</f>
        <v>0</v>
      </c>
      <c r="Q16" s="204" t="n">
        <v>1</v>
      </c>
    </row>
    <row r="17" customFormat="false" ht="18.75" hidden="false" customHeight="true" outlineLevel="0" collapsed="false">
      <c r="A17" s="164" t="s">
        <v>571</v>
      </c>
      <c r="B17" s="89" t="s">
        <v>624</v>
      </c>
      <c r="C17" s="202"/>
      <c r="D17" s="203"/>
      <c r="E17" s="203"/>
      <c r="F17" s="203" t="n">
        <f aca="false">SUM(D17:E17)</f>
        <v>0</v>
      </c>
      <c r="G17" s="198" t="n">
        <f aca="false">C17-F17</f>
        <v>0</v>
      </c>
      <c r="H17" s="203"/>
      <c r="I17" s="92" t="n">
        <f aca="false">IF(C17&lt;&gt;0,'PO2-OR SZZ'!F22,0)</f>
        <v>0</v>
      </c>
      <c r="J17" s="202"/>
      <c r="K17" s="202"/>
      <c r="L17" s="198" t="n">
        <f aca="false">J17+K17</f>
        <v>0</v>
      </c>
      <c r="M17" s="202"/>
      <c r="N17" s="198" t="n">
        <f aca="false">IF((M17-L17)&lt;0,0,(M17-L17))</f>
        <v>0</v>
      </c>
      <c r="O17" s="200" t="n">
        <f aca="false">IF((L17-M17)&lt;0,0,(L17-M17))</f>
        <v>0</v>
      </c>
      <c r="Q17" s="204" t="n">
        <v>1</v>
      </c>
    </row>
    <row r="18" customFormat="false" ht="25.5" hidden="false" customHeight="true" outlineLevel="0" collapsed="false">
      <c r="A18" s="164" t="s">
        <v>625</v>
      </c>
      <c r="B18" s="89" t="s">
        <v>626</v>
      </c>
      <c r="C18" s="198" t="n">
        <f aca="false">C19+C20+C21+C22+C23+C24</f>
        <v>0</v>
      </c>
      <c r="D18" s="198" t="n">
        <f aca="false">D19+D20+D21+D22+D23+D24</f>
        <v>0</v>
      </c>
      <c r="E18" s="198" t="n">
        <f aca="false">E19+E20+E21+E22+E23+E24</f>
        <v>0</v>
      </c>
      <c r="F18" s="198" t="n">
        <f aca="false">F19+F20+F21+F22+F23+F24</f>
        <v>0</v>
      </c>
      <c r="G18" s="198" t="n">
        <f aca="false">G19+G20+G21+G22+G23+G24</f>
        <v>0</v>
      </c>
      <c r="H18" s="203" t="n">
        <f aca="false">H19+H20+H21+H22+H23+H24</f>
        <v>0</v>
      </c>
      <c r="I18" s="198" t="n">
        <f aca="false">I19+I20+I21+I22+I23+I24</f>
        <v>0</v>
      </c>
      <c r="J18" s="198" t="n">
        <f aca="false">J19+J20+J21+J22+J23+J24</f>
        <v>0</v>
      </c>
      <c r="K18" s="198" t="n">
        <f aca="false">K19+K20+K21+K22+K23+K24</f>
        <v>0</v>
      </c>
      <c r="L18" s="198" t="n">
        <f aca="false">L19+L20+L21+L22+L23+L24</f>
        <v>0</v>
      </c>
      <c r="M18" s="198" t="n">
        <f aca="false">M19+M20+M21+M22+M23+M24</f>
        <v>0</v>
      </c>
      <c r="N18" s="198" t="n">
        <f aca="false">IF((M18-L18)&lt;0,0,(M18-L18))</f>
        <v>0</v>
      </c>
      <c r="O18" s="200" t="n">
        <f aca="false">IF((L18-M18)&lt;0,0,(L18-M18))</f>
        <v>0</v>
      </c>
      <c r="Q18" s="204" t="n">
        <v>1</v>
      </c>
    </row>
    <row r="19" customFormat="false" ht="18.75" hidden="false" customHeight="true" outlineLevel="0" collapsed="false">
      <c r="A19" s="164" t="s">
        <v>627</v>
      </c>
      <c r="B19" s="89" t="s">
        <v>574</v>
      </c>
      <c r="C19" s="202"/>
      <c r="D19" s="202"/>
      <c r="E19" s="202"/>
      <c r="F19" s="92" t="n">
        <f aca="false">D19+E19</f>
        <v>0</v>
      </c>
      <c r="G19" s="198" t="n">
        <f aca="false">C19-F19</f>
        <v>0</v>
      </c>
      <c r="H19" s="203"/>
      <c r="I19" s="92" t="n">
        <f aca="false">IF(C19&lt;&gt;0,'PO2-OR SZZ'!H14,0)</f>
        <v>0</v>
      </c>
      <c r="J19" s="202"/>
      <c r="K19" s="202"/>
      <c r="L19" s="198" t="n">
        <f aca="false">J19+K19</f>
        <v>0</v>
      </c>
      <c r="M19" s="165"/>
      <c r="N19" s="198" t="n">
        <f aca="false">IF((M19-L19)&lt;0,0,(M19-L19))</f>
        <v>0</v>
      </c>
      <c r="O19" s="200" t="n">
        <f aca="false">IF((L19-M19)&lt;0,0,(L19-M19))</f>
        <v>0</v>
      </c>
      <c r="Q19" s="204" t="n">
        <v>1</v>
      </c>
    </row>
    <row r="20" customFormat="false" ht="18.75" hidden="false" customHeight="true" outlineLevel="0" collapsed="false">
      <c r="A20" s="164" t="s">
        <v>628</v>
      </c>
      <c r="B20" s="89" t="s">
        <v>576</v>
      </c>
      <c r="C20" s="203"/>
      <c r="D20" s="203"/>
      <c r="E20" s="203"/>
      <c r="F20" s="203" t="n">
        <f aca="false">D20+E20</f>
        <v>0</v>
      </c>
      <c r="G20" s="205" t="n">
        <f aca="false">C20-F20</f>
        <v>0</v>
      </c>
      <c r="H20" s="203"/>
      <c r="I20" s="202"/>
      <c r="J20" s="202"/>
      <c r="K20" s="202"/>
      <c r="L20" s="198" t="n">
        <f aca="false">J20+K20</f>
        <v>0</v>
      </c>
      <c r="M20" s="92" t="n">
        <f aca="false">I20</f>
        <v>0</v>
      </c>
      <c r="N20" s="198" t="n">
        <f aca="false">IF((M20-L20)&lt;0,0,(M20-L20))</f>
        <v>0</v>
      </c>
      <c r="O20" s="200" t="n">
        <f aca="false">IF((L20-M20)&lt;0,0,(L20-M20))</f>
        <v>0</v>
      </c>
      <c r="Q20" s="204" t="n">
        <v>1</v>
      </c>
    </row>
    <row r="21" customFormat="false" ht="18.75" hidden="false" customHeight="true" outlineLevel="0" collapsed="false">
      <c r="A21" s="164" t="s">
        <v>629</v>
      </c>
      <c r="B21" s="89" t="s">
        <v>578</v>
      </c>
      <c r="C21" s="203"/>
      <c r="D21" s="203"/>
      <c r="E21" s="203"/>
      <c r="F21" s="203" t="n">
        <f aca="false">D21+E21</f>
        <v>0</v>
      </c>
      <c r="G21" s="205" t="n">
        <f aca="false">C21-F21</f>
        <v>0</v>
      </c>
      <c r="H21" s="203"/>
      <c r="I21" s="202"/>
      <c r="J21" s="202"/>
      <c r="K21" s="202"/>
      <c r="L21" s="198" t="n">
        <f aca="false">J21+K21</f>
        <v>0</v>
      </c>
      <c r="M21" s="92" t="n">
        <f aca="false">I21</f>
        <v>0</v>
      </c>
      <c r="N21" s="198" t="n">
        <f aca="false">IF((M21-L21)&lt;0,0,(M21-L21))</f>
        <v>0</v>
      </c>
      <c r="O21" s="200" t="n">
        <f aca="false">IF((L21-M21)&lt;0,0,(L21-M21))</f>
        <v>0</v>
      </c>
      <c r="Q21" s="204" t="n">
        <v>1</v>
      </c>
    </row>
    <row r="22" customFormat="false" ht="18.75" hidden="false" customHeight="true" outlineLevel="0" collapsed="false">
      <c r="A22" s="164" t="s">
        <v>630</v>
      </c>
      <c r="B22" s="89" t="s">
        <v>580</v>
      </c>
      <c r="C22" s="203"/>
      <c r="D22" s="203"/>
      <c r="E22" s="203"/>
      <c r="F22" s="203" t="n">
        <f aca="false">D22+E22</f>
        <v>0</v>
      </c>
      <c r="G22" s="205" t="n">
        <f aca="false">C22-F22</f>
        <v>0</v>
      </c>
      <c r="H22" s="203"/>
      <c r="I22" s="202"/>
      <c r="J22" s="202"/>
      <c r="K22" s="202"/>
      <c r="L22" s="198" t="n">
        <f aca="false">J22+K22</f>
        <v>0</v>
      </c>
      <c r="M22" s="92" t="n">
        <f aca="false">I22</f>
        <v>0</v>
      </c>
      <c r="N22" s="198" t="n">
        <f aca="false">IF((M22-L22)&lt;0,0,(M22-L22))</f>
        <v>0</v>
      </c>
      <c r="O22" s="200" t="n">
        <f aca="false">IF((L22-M22)&lt;0,0,(L22-M22))</f>
        <v>0</v>
      </c>
      <c r="Q22" s="204" t="n">
        <v>1</v>
      </c>
    </row>
    <row r="23" customFormat="false" ht="18.75" hidden="false" customHeight="true" outlineLevel="0" collapsed="false">
      <c r="A23" s="164" t="s">
        <v>631</v>
      </c>
      <c r="B23" s="89" t="s">
        <v>582</v>
      </c>
      <c r="C23" s="203"/>
      <c r="D23" s="203"/>
      <c r="E23" s="203"/>
      <c r="F23" s="203"/>
      <c r="G23" s="205" t="n">
        <f aca="false">C23-F23</f>
        <v>0</v>
      </c>
      <c r="H23" s="203"/>
      <c r="I23" s="202"/>
      <c r="J23" s="202"/>
      <c r="K23" s="202"/>
      <c r="L23" s="198" t="n">
        <f aca="false">J23+K23</f>
        <v>0</v>
      </c>
      <c r="M23" s="92" t="n">
        <f aca="false">I23</f>
        <v>0</v>
      </c>
      <c r="N23" s="198" t="n">
        <f aca="false">IF((M23-L23)&lt;0,0,(M23-L23))</f>
        <v>0</v>
      </c>
      <c r="O23" s="200" t="n">
        <f aca="false">IF((L23-M23)&lt;0,0,(L23-M23))</f>
        <v>0</v>
      </c>
      <c r="Q23" s="204" t="n">
        <v>1</v>
      </c>
    </row>
    <row r="24" customFormat="false" ht="18.75" hidden="false" customHeight="true" outlineLevel="0" collapsed="false">
      <c r="A24" s="164" t="s">
        <v>632</v>
      </c>
      <c r="B24" s="89" t="s">
        <v>584</v>
      </c>
      <c r="C24" s="203"/>
      <c r="D24" s="203"/>
      <c r="E24" s="203"/>
      <c r="F24" s="203"/>
      <c r="G24" s="205"/>
      <c r="H24" s="203"/>
      <c r="I24" s="202"/>
      <c r="J24" s="202"/>
      <c r="K24" s="202"/>
      <c r="L24" s="198" t="n">
        <f aca="false">J24+K24</f>
        <v>0</v>
      </c>
      <c r="M24" s="92" t="n">
        <f aca="false">I24</f>
        <v>0</v>
      </c>
      <c r="N24" s="198" t="n">
        <f aca="false">IF((M24-L24)&lt;0,0,(M24-L24))</f>
        <v>0</v>
      </c>
      <c r="O24" s="200" t="n">
        <f aca="false">IF((L24-M24)&lt;0,0,(L24-M24))</f>
        <v>0</v>
      </c>
      <c r="Q24" s="204"/>
    </row>
    <row r="25" s="105" customFormat="true" ht="18.75" hidden="false" customHeight="true" outlineLevel="0" collapsed="false">
      <c r="A25" s="206" t="s">
        <v>432</v>
      </c>
      <c r="B25" s="160" t="s">
        <v>431</v>
      </c>
      <c r="C25" s="92" t="n">
        <f aca="false">'PR2-PN SZZ'!C13</f>
        <v>0</v>
      </c>
      <c r="D25" s="203"/>
      <c r="E25" s="203"/>
      <c r="F25" s="203" t="n">
        <f aca="false">SUM(D25:E25)</f>
        <v>0</v>
      </c>
      <c r="G25" s="198" t="n">
        <f aca="false">C25-F25</f>
        <v>0</v>
      </c>
      <c r="H25" s="92" t="n">
        <f aca="false">'PR2-PN SZZ'!D13</f>
        <v>0</v>
      </c>
      <c r="I25" s="92" t="n">
        <f aca="false">'PR2-PN SZZ'!E13</f>
        <v>0</v>
      </c>
      <c r="J25" s="202"/>
      <c r="K25" s="202"/>
      <c r="L25" s="198" t="n">
        <f aca="false">J25+K25</f>
        <v>0</v>
      </c>
      <c r="M25" s="167" t="n">
        <f aca="false">+'PR2-PN SZZ'!F13</f>
        <v>0</v>
      </c>
      <c r="N25" s="198" t="n">
        <f aca="false">IF((M25-L25)&lt;0,0,(M25-L25))</f>
        <v>0</v>
      </c>
      <c r="O25" s="200" t="n">
        <f aca="false">IF((L25-M25)&lt;0,0,(L25-M25))</f>
        <v>0</v>
      </c>
      <c r="Q25" s="201" t="n">
        <v>1</v>
      </c>
    </row>
    <row r="26" s="105" customFormat="true" ht="22.5" hidden="false" customHeight="true" outlineLevel="0" collapsed="false">
      <c r="A26" s="206" t="s">
        <v>434</v>
      </c>
      <c r="B26" s="160" t="s">
        <v>633</v>
      </c>
      <c r="C26" s="92" t="n">
        <f aca="false">'PR2-PN SZZ'!C14</f>
        <v>0</v>
      </c>
      <c r="D26" s="203"/>
      <c r="E26" s="203"/>
      <c r="F26" s="203" t="n">
        <f aca="false">SUM(D26:E26)</f>
        <v>0</v>
      </c>
      <c r="G26" s="198" t="n">
        <f aca="false">C26-F26</f>
        <v>0</v>
      </c>
      <c r="H26" s="92" t="n">
        <f aca="false">'PR2-PN SZZ'!D14</f>
        <v>0</v>
      </c>
      <c r="I26" s="92" t="n">
        <f aca="false">'PR2-PN SZZ'!E14</f>
        <v>0</v>
      </c>
      <c r="J26" s="202"/>
      <c r="K26" s="202"/>
      <c r="L26" s="198" t="n">
        <f aca="false">J26+K26</f>
        <v>0</v>
      </c>
      <c r="M26" s="202"/>
      <c r="N26" s="198" t="n">
        <f aca="false">IF((M26-L26)&lt;0,0,(M26-L26))</f>
        <v>0</v>
      </c>
      <c r="O26" s="200" t="n">
        <f aca="false">IF((L26-M26)&lt;0,0,(L26-M26))</f>
        <v>0</v>
      </c>
      <c r="Q26" s="201" t="n">
        <v>1</v>
      </c>
    </row>
    <row r="27" s="105" customFormat="true" ht="18.75" hidden="false" customHeight="true" outlineLevel="0" collapsed="false">
      <c r="A27" s="206" t="s">
        <v>436</v>
      </c>
      <c r="B27" s="160" t="s">
        <v>634</v>
      </c>
      <c r="C27" s="202"/>
      <c r="D27" s="203"/>
      <c r="E27" s="203"/>
      <c r="F27" s="203" t="n">
        <f aca="false">SUM(D27:E27)</f>
        <v>0</v>
      </c>
      <c r="G27" s="198" t="n">
        <f aca="false">C27-F27</f>
        <v>0</v>
      </c>
      <c r="H27" s="202"/>
      <c r="I27" s="202"/>
      <c r="J27" s="202"/>
      <c r="K27" s="202"/>
      <c r="L27" s="198" t="n">
        <f aca="false">J27+K27</f>
        <v>0</v>
      </c>
      <c r="M27" s="92" t="n">
        <f aca="false">IF(I27=0,0,IF(H27=0,0,MIN(H27,I27)))</f>
        <v>0</v>
      </c>
      <c r="N27" s="198" t="n">
        <f aca="false">IF((M27-L27)&lt;0,0,(M27-L27))</f>
        <v>0</v>
      </c>
      <c r="O27" s="200" t="n">
        <f aca="false">IF((L27-M27)&lt;0,0,(L27-M27))</f>
        <v>0</v>
      </c>
      <c r="Q27" s="201" t="n">
        <v>1</v>
      </c>
    </row>
    <row r="28" s="105" customFormat="true" ht="18.75" hidden="false" customHeight="true" outlineLevel="0" collapsed="false">
      <c r="A28" s="206" t="s">
        <v>541</v>
      </c>
      <c r="B28" s="160" t="s">
        <v>635</v>
      </c>
      <c r="C28" s="202"/>
      <c r="D28" s="203"/>
      <c r="E28" s="203"/>
      <c r="F28" s="203" t="n">
        <f aca="false">SUM(D28:E28)</f>
        <v>0</v>
      </c>
      <c r="G28" s="198" t="n">
        <f aca="false">C28-F28</f>
        <v>0</v>
      </c>
      <c r="H28" s="202"/>
      <c r="I28" s="202"/>
      <c r="J28" s="202"/>
      <c r="K28" s="202"/>
      <c r="L28" s="198" t="n">
        <f aca="false">J28+K28</f>
        <v>0</v>
      </c>
      <c r="M28" s="92" t="n">
        <f aca="false">IF(I28=0,0,IF(H28=0,0,MIN(H28,I28)))</f>
        <v>0</v>
      </c>
      <c r="N28" s="198" t="n">
        <f aca="false">IF((M28-L28)&lt;0,0,(M28-L28))</f>
        <v>0</v>
      </c>
      <c r="O28" s="200" t="n">
        <f aca="false">IF((L28-M28)&lt;0,0,(L28-M28))</f>
        <v>0</v>
      </c>
      <c r="Q28" s="201" t="n">
        <v>1</v>
      </c>
    </row>
    <row r="29" s="105" customFormat="true" ht="18.75" hidden="false" customHeight="true" outlineLevel="0" collapsed="false">
      <c r="A29" s="206" t="s">
        <v>542</v>
      </c>
      <c r="B29" s="160" t="s">
        <v>636</v>
      </c>
      <c r="C29" s="202"/>
      <c r="D29" s="203"/>
      <c r="E29" s="203"/>
      <c r="F29" s="203" t="n">
        <f aca="false">SUM(D29:E29)</f>
        <v>0</v>
      </c>
      <c r="G29" s="198" t="n">
        <f aca="false">C29-F29</f>
        <v>0</v>
      </c>
      <c r="H29" s="202"/>
      <c r="I29" s="202"/>
      <c r="J29" s="202"/>
      <c r="K29" s="202"/>
      <c r="L29" s="198" t="n">
        <f aca="false">J29+K29</f>
        <v>0</v>
      </c>
      <c r="M29" s="92" t="n">
        <f aca="false">IF(I29=0,0,IF(H29=0,0,MIN(H29,I29)))</f>
        <v>0</v>
      </c>
      <c r="N29" s="198" t="n">
        <f aca="false">IF((M29-L29)&lt;0,0,(M29-L29))</f>
        <v>0</v>
      </c>
      <c r="O29" s="200" t="n">
        <f aca="false">IF((L29-M29)&lt;0,0,(L29-M29))</f>
        <v>0</v>
      </c>
      <c r="Q29" s="201" t="n">
        <v>1</v>
      </c>
    </row>
    <row r="30" s="105" customFormat="true" ht="18.75" hidden="false" customHeight="true" outlineLevel="0" collapsed="false">
      <c r="A30" s="206" t="s">
        <v>545</v>
      </c>
      <c r="B30" s="160" t="s">
        <v>637</v>
      </c>
      <c r="C30" s="202"/>
      <c r="D30" s="203"/>
      <c r="E30" s="203"/>
      <c r="F30" s="203" t="n">
        <f aca="false">SUM(D30:E30)</f>
        <v>0</v>
      </c>
      <c r="G30" s="198" t="n">
        <f aca="false">C30-F30</f>
        <v>0</v>
      </c>
      <c r="H30" s="202"/>
      <c r="I30" s="202"/>
      <c r="J30" s="202"/>
      <c r="K30" s="202"/>
      <c r="L30" s="198" t="n">
        <f aca="false">J30+K30</f>
        <v>0</v>
      </c>
      <c r="M30" s="92" t="n">
        <f aca="false">IF(I30=0,0,IF(H30=0,0,MIN(H30,I30)))</f>
        <v>0</v>
      </c>
      <c r="N30" s="198" t="n">
        <f aca="false">IF((M30-L30)&lt;0,0,(M30-L30))</f>
        <v>0</v>
      </c>
      <c r="O30" s="200" t="n">
        <f aca="false">IF((L30-M30)&lt;0,0,(L30-M30))</f>
        <v>0</v>
      </c>
      <c r="Q30" s="201" t="n">
        <v>1</v>
      </c>
    </row>
    <row r="31" s="105" customFormat="true" ht="25.5" hidden="false" customHeight="true" outlineLevel="0" collapsed="false">
      <c r="A31" s="206" t="s">
        <v>546</v>
      </c>
      <c r="B31" s="160" t="s">
        <v>638</v>
      </c>
      <c r="C31" s="202"/>
      <c r="D31" s="203"/>
      <c r="E31" s="203"/>
      <c r="F31" s="203" t="n">
        <f aca="false">SUM(D31:E31)</f>
        <v>0</v>
      </c>
      <c r="G31" s="198" t="n">
        <f aca="false">C31-F31</f>
        <v>0</v>
      </c>
      <c r="H31" s="202"/>
      <c r="I31" s="202"/>
      <c r="J31" s="202"/>
      <c r="K31" s="202"/>
      <c r="L31" s="198" t="n">
        <f aca="false">J31+K31</f>
        <v>0</v>
      </c>
      <c r="M31" s="92" t="n">
        <f aca="false">IF(I31=0,0,IF(H31=0,0,MIN(H31,I31)))</f>
        <v>0</v>
      </c>
      <c r="N31" s="198" t="n">
        <f aca="false">IF((M31-L31)&lt;0,0,(M31-L31))</f>
        <v>0</v>
      </c>
      <c r="O31" s="200" t="n">
        <f aca="false">IF((L31-M31)&lt;0,0,(L31-M31))</f>
        <v>0</v>
      </c>
      <c r="Q31" s="201" t="n">
        <v>1</v>
      </c>
    </row>
    <row r="32" s="105" customFormat="true" ht="18.75" hidden="false" customHeight="true" outlineLevel="0" collapsed="false">
      <c r="A32" s="206" t="s">
        <v>639</v>
      </c>
      <c r="B32" s="160" t="s">
        <v>640</v>
      </c>
      <c r="C32" s="202"/>
      <c r="D32" s="202"/>
      <c r="E32" s="202"/>
      <c r="F32" s="92" t="n">
        <f aca="false">SUM(D32:E32)</f>
        <v>0</v>
      </c>
      <c r="G32" s="198" t="n">
        <f aca="false">C32-F32</f>
        <v>0</v>
      </c>
      <c r="H32" s="202"/>
      <c r="I32" s="202"/>
      <c r="J32" s="202"/>
      <c r="K32" s="202"/>
      <c r="L32" s="198" t="n">
        <f aca="false">J32+K32</f>
        <v>0</v>
      </c>
      <c r="M32" s="92" t="n">
        <f aca="false">H32</f>
        <v>0</v>
      </c>
      <c r="N32" s="198" t="n">
        <f aca="false">IF((M32-L32)&lt;0,0,(M32-L32))</f>
        <v>0</v>
      </c>
      <c r="O32" s="200" t="n">
        <f aca="false">IF((L32-M32)&lt;0,0,(L32-M32))</f>
        <v>0</v>
      </c>
      <c r="Q32" s="201" t="n">
        <v>1</v>
      </c>
    </row>
    <row r="33" s="105" customFormat="true" ht="18.75" hidden="false" customHeight="true" outlineLevel="0" collapsed="false">
      <c r="A33" s="207" t="s">
        <v>166</v>
      </c>
      <c r="B33" s="197" t="s">
        <v>641</v>
      </c>
      <c r="C33" s="198" t="n">
        <f aca="false">SUM(C34:C40)</f>
        <v>0</v>
      </c>
      <c r="D33" s="205" t="n">
        <f aca="false">SUM(D34:D40)</f>
        <v>0</v>
      </c>
      <c r="E33" s="205" t="n">
        <f aca="false">SUM(E34:E40)</f>
        <v>0</v>
      </c>
      <c r="F33" s="205" t="n">
        <f aca="false">SUM(F34:F40)</f>
        <v>0</v>
      </c>
      <c r="G33" s="198" t="n">
        <f aca="false">SUM(G34:G40)</f>
        <v>0</v>
      </c>
      <c r="H33" s="198" t="n">
        <f aca="false">SUM(H34:H40)</f>
        <v>0</v>
      </c>
      <c r="I33" s="198" t="n">
        <f aca="false">SUM(I34:I40)</f>
        <v>0</v>
      </c>
      <c r="J33" s="198" t="n">
        <f aca="false">SUM(J34:J40)</f>
        <v>0</v>
      </c>
      <c r="K33" s="198" t="n">
        <f aca="false">SUM(K34:K40)</f>
        <v>0</v>
      </c>
      <c r="L33" s="198" t="n">
        <f aca="false">SUM(L34:L40)</f>
        <v>0</v>
      </c>
      <c r="M33" s="198" t="n">
        <f aca="false">SUM(M34:M40)</f>
        <v>0</v>
      </c>
      <c r="N33" s="198" t="n">
        <f aca="false">SUM(N34:N40)</f>
        <v>0</v>
      </c>
      <c r="O33" s="200" t="n">
        <f aca="false">SUM(O34:O40)</f>
        <v>0</v>
      </c>
      <c r="Q33" s="208" t="n">
        <f aca="false">SUM(Q34:Q40)</f>
        <v>7</v>
      </c>
    </row>
    <row r="34" s="105" customFormat="true" ht="18.75" hidden="false" customHeight="true" outlineLevel="0" collapsed="false">
      <c r="A34" s="164" t="s">
        <v>642</v>
      </c>
      <c r="B34" s="89" t="s">
        <v>643</v>
      </c>
      <c r="C34" s="202"/>
      <c r="D34" s="203"/>
      <c r="E34" s="203"/>
      <c r="F34" s="203" t="n">
        <f aca="false">SUM(D34:E34)</f>
        <v>0</v>
      </c>
      <c r="G34" s="198" t="n">
        <f aca="false">C34-F34</f>
        <v>0</v>
      </c>
      <c r="H34" s="202"/>
      <c r="I34" s="202"/>
      <c r="J34" s="202"/>
      <c r="K34" s="202"/>
      <c r="L34" s="198" t="n">
        <f aca="false">J34+K34</f>
        <v>0</v>
      </c>
      <c r="M34" s="92" t="n">
        <f aca="false">IF(I34=0,0,IF(H34=0,0,MIN(H34,I34)))</f>
        <v>0</v>
      </c>
      <c r="N34" s="198" t="n">
        <f aca="false">IF((M34-L34)&lt;0,0,(M34-L34))</f>
        <v>0</v>
      </c>
      <c r="O34" s="200" t="n">
        <f aca="false">IF((L34-M34)&lt;0,0,(L34-M34))</f>
        <v>0</v>
      </c>
      <c r="Q34" s="201" t="n">
        <v>1</v>
      </c>
    </row>
    <row r="35" s="105" customFormat="true" ht="27" hidden="false" customHeight="true" outlineLevel="0" collapsed="false">
      <c r="A35" s="164" t="s">
        <v>644</v>
      </c>
      <c r="B35" s="89" t="s">
        <v>645</v>
      </c>
      <c r="C35" s="202"/>
      <c r="D35" s="203"/>
      <c r="E35" s="203"/>
      <c r="F35" s="203" t="n">
        <f aca="false">SUM(D35:E35)</f>
        <v>0</v>
      </c>
      <c r="G35" s="198" t="n">
        <f aca="false">C35-F35</f>
        <v>0</v>
      </c>
      <c r="H35" s="202"/>
      <c r="I35" s="202"/>
      <c r="J35" s="202"/>
      <c r="K35" s="202"/>
      <c r="L35" s="198" t="n">
        <f aca="false">J35+K35</f>
        <v>0</v>
      </c>
      <c r="M35" s="92" t="n">
        <f aca="false">IF(I35=0,0,IF(H35=0,0,MIN(H35,I35)))</f>
        <v>0</v>
      </c>
      <c r="N35" s="198" t="n">
        <f aca="false">IF((M35-L35)&lt;0,0,(M35-L35))</f>
        <v>0</v>
      </c>
      <c r="O35" s="200" t="n">
        <f aca="false">IF((L35-M35)&lt;0,0,(L35-M35))</f>
        <v>0</v>
      </c>
      <c r="Q35" s="201" t="n">
        <v>1</v>
      </c>
    </row>
    <row r="36" s="105" customFormat="true" ht="42" hidden="false" customHeight="true" outlineLevel="0" collapsed="false">
      <c r="A36" s="164" t="s">
        <v>646</v>
      </c>
      <c r="B36" s="89" t="s">
        <v>647</v>
      </c>
      <c r="C36" s="202"/>
      <c r="D36" s="203"/>
      <c r="E36" s="203"/>
      <c r="F36" s="203" t="n">
        <f aca="false">SUM(D36:E36)</f>
        <v>0</v>
      </c>
      <c r="G36" s="198" t="n">
        <f aca="false">C36-F36</f>
        <v>0</v>
      </c>
      <c r="H36" s="202"/>
      <c r="I36" s="202"/>
      <c r="J36" s="202"/>
      <c r="K36" s="202"/>
      <c r="L36" s="198" t="n">
        <f aca="false">J36+K36</f>
        <v>0</v>
      </c>
      <c r="M36" s="92" t="n">
        <f aca="false">IF(I36=0,0,IF(H36=0,0,MIN(H36,I36)))</f>
        <v>0</v>
      </c>
      <c r="N36" s="198" t="n">
        <f aca="false">IF((M36-L36)&lt;0,0,(M36-L36))</f>
        <v>0</v>
      </c>
      <c r="O36" s="200" t="n">
        <f aca="false">IF((L36-M36)&lt;0,0,(L36-M36))</f>
        <v>0</v>
      </c>
      <c r="Q36" s="201" t="n">
        <v>1</v>
      </c>
    </row>
    <row r="37" s="105" customFormat="true" ht="18.75" hidden="false" customHeight="true" outlineLevel="0" collapsed="false">
      <c r="A37" s="164" t="s">
        <v>648</v>
      </c>
      <c r="B37" s="89" t="s">
        <v>649</v>
      </c>
      <c r="C37" s="202"/>
      <c r="D37" s="203"/>
      <c r="E37" s="203"/>
      <c r="F37" s="203" t="n">
        <f aca="false">SUM(D37:E37)</f>
        <v>0</v>
      </c>
      <c r="G37" s="198" t="n">
        <f aca="false">C37-F37</f>
        <v>0</v>
      </c>
      <c r="H37" s="202"/>
      <c r="I37" s="202"/>
      <c r="J37" s="202"/>
      <c r="K37" s="202"/>
      <c r="L37" s="198" t="n">
        <f aca="false">J37+K37</f>
        <v>0</v>
      </c>
      <c r="M37" s="92" t="n">
        <f aca="false">IF(I37=0,0,IF(H37=0,0,MIN(H37,I37)))</f>
        <v>0</v>
      </c>
      <c r="N37" s="198" t="n">
        <f aca="false">IF((M37-L37)&lt;0,0,(M37-L37))</f>
        <v>0</v>
      </c>
      <c r="O37" s="200" t="n">
        <f aca="false">IF((L37-M37)&lt;0,0,(L37-M37))</f>
        <v>0</v>
      </c>
      <c r="Q37" s="201" t="n">
        <v>1</v>
      </c>
    </row>
    <row r="38" s="105" customFormat="true" ht="18.75" hidden="false" customHeight="true" outlineLevel="0" collapsed="false">
      <c r="A38" s="164" t="s">
        <v>650</v>
      </c>
      <c r="B38" s="89" t="s">
        <v>651</v>
      </c>
      <c r="C38" s="202"/>
      <c r="D38" s="203"/>
      <c r="E38" s="203"/>
      <c r="F38" s="203" t="n">
        <f aca="false">SUM(D38:E38)</f>
        <v>0</v>
      </c>
      <c r="G38" s="198" t="n">
        <f aca="false">C38-F38</f>
        <v>0</v>
      </c>
      <c r="H38" s="202"/>
      <c r="I38" s="202"/>
      <c r="J38" s="202"/>
      <c r="K38" s="202"/>
      <c r="L38" s="198" t="n">
        <f aca="false">J38+K38</f>
        <v>0</v>
      </c>
      <c r="M38" s="92" t="n">
        <f aca="false">IF(I38=0,0,IF(H38=0,0,MIN(H38,I38)))</f>
        <v>0</v>
      </c>
      <c r="N38" s="198" t="n">
        <f aca="false">IF((M38-L38)&lt;0,0,(M38-L38))</f>
        <v>0</v>
      </c>
      <c r="O38" s="200" t="n">
        <f aca="false">IF((L38-M38)&lt;0,0,(L38-M38))</f>
        <v>0</v>
      </c>
      <c r="Q38" s="201" t="n">
        <v>1</v>
      </c>
    </row>
    <row r="39" s="105" customFormat="true" ht="18.75" hidden="false" customHeight="true" outlineLevel="0" collapsed="false">
      <c r="A39" s="164" t="s">
        <v>652</v>
      </c>
      <c r="B39" s="89" t="s">
        <v>653</v>
      </c>
      <c r="C39" s="202"/>
      <c r="D39" s="203"/>
      <c r="E39" s="203"/>
      <c r="F39" s="203" t="n">
        <f aca="false">SUM(D39:E39)</f>
        <v>0</v>
      </c>
      <c r="G39" s="198" t="n">
        <f aca="false">C39-F39</f>
        <v>0</v>
      </c>
      <c r="H39" s="202"/>
      <c r="I39" s="202"/>
      <c r="J39" s="202"/>
      <c r="K39" s="202"/>
      <c r="L39" s="198" t="n">
        <f aca="false">J39+K39</f>
        <v>0</v>
      </c>
      <c r="M39" s="92" t="n">
        <f aca="false">IF(I39=0,0,IF(H39=0,0,MIN(H39,I39)))</f>
        <v>0</v>
      </c>
      <c r="N39" s="198" t="n">
        <f aca="false">IF((M39-L39)&lt;0,0,(M39-L39))</f>
        <v>0</v>
      </c>
      <c r="O39" s="200" t="n">
        <f aca="false">IF((L39-M39)&lt;0,0,(L39-M39))</f>
        <v>0</v>
      </c>
      <c r="Q39" s="201" t="n">
        <v>1</v>
      </c>
    </row>
    <row r="40" s="105" customFormat="true" ht="36" hidden="false" customHeight="true" outlineLevel="0" collapsed="false">
      <c r="A40" s="164" t="s">
        <v>654</v>
      </c>
      <c r="B40" s="89" t="s">
        <v>655</v>
      </c>
      <c r="C40" s="202"/>
      <c r="D40" s="203"/>
      <c r="E40" s="203"/>
      <c r="F40" s="203" t="n">
        <f aca="false">SUM(D40:E40)</f>
        <v>0</v>
      </c>
      <c r="G40" s="198" t="n">
        <f aca="false">C40-F40</f>
        <v>0</v>
      </c>
      <c r="H40" s="202"/>
      <c r="I40" s="202"/>
      <c r="J40" s="202"/>
      <c r="K40" s="202"/>
      <c r="L40" s="198" t="n">
        <f aca="false">J40+K40</f>
        <v>0</v>
      </c>
      <c r="M40" s="92" t="n">
        <f aca="false">IF(I40=0,0,IF(H40=0,0,MIN(H40,I40)))</f>
        <v>0</v>
      </c>
      <c r="N40" s="198" t="n">
        <f aca="false">IF((M40-L40)&lt;0,0,(M40-L40))</f>
        <v>0</v>
      </c>
      <c r="O40" s="200" t="n">
        <f aca="false">IF((L40-M40)&lt;0,0,(L40-M40))</f>
        <v>0</v>
      </c>
      <c r="Q40" s="201" t="n">
        <v>1</v>
      </c>
    </row>
    <row r="41" s="105" customFormat="true" ht="23.25" hidden="false" customHeight="true" outlineLevel="0" collapsed="false">
      <c r="A41" s="209" t="s">
        <v>531</v>
      </c>
      <c r="B41" s="170" t="s">
        <v>656</v>
      </c>
      <c r="C41" s="210" t="n">
        <f aca="false">C13+C25+C26+C27+C28+C29+C30+C31+C32+C33</f>
        <v>0</v>
      </c>
      <c r="D41" s="210" t="n">
        <f aca="false">D13+D25+D26+D27+D28+D29+D30+D31+D32+D33</f>
        <v>0</v>
      </c>
      <c r="E41" s="210" t="n">
        <f aca="false">E13+E25+E26+E27+E28+E29+E30+E31+E32+E33</f>
        <v>0</v>
      </c>
      <c r="F41" s="210" t="n">
        <f aca="false">F13+F25+F26+F27+F28+F29+F30+F31+F32+F33</f>
        <v>0</v>
      </c>
      <c r="G41" s="210" t="n">
        <f aca="false">G13+G25+G26+G27+G28+G29+G30+G31+G32+G33</f>
        <v>0</v>
      </c>
      <c r="H41" s="210" t="n">
        <f aca="false">H13+H25+H26+H27+H28+H29+H30+H31+H32+H33</f>
        <v>0</v>
      </c>
      <c r="I41" s="210" t="n">
        <f aca="false">I13+I25+I26+I27+I28+I29+I30+I31+I32+I33</f>
        <v>0</v>
      </c>
      <c r="J41" s="210" t="n">
        <f aca="false">J13+J25+J26+J27+J28+J29+J30+J31+J32+J33</f>
        <v>0</v>
      </c>
      <c r="K41" s="210" t="n">
        <f aca="false">K13+K25+K26+K27+K28+K29+K30+K31+K32+K33</f>
        <v>0</v>
      </c>
      <c r="L41" s="210" t="n">
        <f aca="false">L13+L25+L26+L27+L28+L29+L30+L31+L32+L33</f>
        <v>0</v>
      </c>
      <c r="M41" s="210" t="n">
        <f aca="false">M13+M25+M26+M27+M28+M29+M30+M31+M32+M33</f>
        <v>0</v>
      </c>
      <c r="N41" s="210" t="n">
        <f aca="false">N13+N25+N26+N27+N28+N29+N30+N31+N32+N33</f>
        <v>0</v>
      </c>
      <c r="O41" s="211" t="n">
        <f aca="false">O13+O25+O26+O27+O28+O29+O30+O31+O32+O33</f>
        <v>0</v>
      </c>
      <c r="Q41" s="212" t="n">
        <f aca="false">Q13+Q25+Q26+Q27+Q28+Q29+Q30+Q31+Q32+Q33</f>
        <v>16</v>
      </c>
    </row>
    <row r="42" s="105" customFormat="true" ht="10.5" hidden="false" customHeight="false" outlineLevel="0" collapsed="false">
      <c r="A42" s="213"/>
      <c r="B42" s="214"/>
      <c r="C42" s="215"/>
      <c r="D42" s="215"/>
      <c r="E42" s="215"/>
      <c r="F42" s="215"/>
      <c r="G42" s="215"/>
    </row>
    <row r="43" customFormat="false" ht="12.75" hidden="false" customHeight="false" outlineLevel="0" collapsed="false">
      <c r="A43" s="173" t="s">
        <v>587</v>
      </c>
      <c r="B43" s="72"/>
    </row>
    <row r="44" customFormat="false" ht="28.5" hidden="false" customHeight="true" outlineLevel="0" collapsed="false">
      <c r="A44" s="174" t="s">
        <v>65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</row>
    <row r="45" s="105" customFormat="true" ht="15" hidden="false" customHeight="true" outlineLevel="0" collapsed="false">
      <c r="A45" s="122" t="s">
        <v>658</v>
      </c>
      <c r="B45" s="106"/>
    </row>
    <row r="46" s="105" customFormat="true" ht="12.75" hidden="false" customHeight="true" outlineLevel="0" collapsed="false">
      <c r="A46" s="133" t="s">
        <v>590</v>
      </c>
      <c r="B46" s="106"/>
    </row>
    <row r="47" s="105" customFormat="true" ht="14.25" hidden="false" customHeight="true" outlineLevel="0" collapsed="false">
      <c r="A47" s="216" t="s">
        <v>659</v>
      </c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</row>
    <row r="48" s="105" customFormat="true" ht="22.5" hidden="false" customHeight="true" outlineLevel="0" collapsed="false">
      <c r="A48" s="104"/>
      <c r="B48" s="107"/>
    </row>
    <row r="49" s="103" customFormat="true" ht="25.5" hidden="false" customHeight="false" outlineLevel="0" collapsed="false">
      <c r="A49" s="101"/>
      <c r="B49" s="100" t="s">
        <v>442</v>
      </c>
      <c r="M49" s="103" t="s">
        <v>443</v>
      </c>
    </row>
    <row r="50" s="103" customFormat="true" ht="15" hidden="false" customHeight="true" outlineLevel="0" collapsed="false">
      <c r="A50" s="101"/>
      <c r="B50" s="100"/>
    </row>
    <row r="51" s="103" customFormat="true" ht="12" hidden="false" customHeight="true" outlineLevel="0" collapsed="false">
      <c r="A51" s="101"/>
      <c r="B51" s="101" t="s">
        <v>453</v>
      </c>
      <c r="M51" s="175" t="s">
        <v>591</v>
      </c>
    </row>
    <row r="52" s="103" customFormat="true" ht="12.75" hidden="false" customHeight="false" outlineLevel="0" collapsed="false">
      <c r="A52" s="101"/>
      <c r="B52" s="100"/>
    </row>
  </sheetData>
  <sheetProtection sheet="true" password="cccc" objects="true" scenarios="true"/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44:O44"/>
    <mergeCell ref="A47:O47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H13 K13:O40 C14:G19 G20:G41 C25:F41 H25:H41 Q33 J41:O41 Q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" type="decimal">
      <formula1>-0.00001</formula1>
      <formula2>0</formula2>
    </dataValidation>
    <dataValidation allowBlank="true" errorStyle="stop" operator="greaterThan" showDropDown="false" showErrorMessage="true" showInputMessage="false" sqref="J13:J40" type="none">
      <formula1>0</formula1>
      <formula2>0</formula2>
    </dataValidation>
    <dataValidation allowBlank="true" error="Proverite unos !!" errorStyle="stop" operator="between" showDropDown="false" showErrorMessage="true" showInputMessage="false" sqref="N7" type="decimal">
      <formula1>0</formula1>
      <formula2>99999</formula2>
    </dataValidation>
    <dataValidation allowBlank="true" errorStyle="stop" operator="greaterThan" showDropDown="false" showErrorMessage="true" showInputMessage="false" sqref="I13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0118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1" width="34.99"/>
    <col collapsed="false" customWidth="true" hidden="false" outlineLevel="0" max="3" min="3" style="72" width="15.85"/>
    <col collapsed="false" customWidth="true" hidden="false" outlineLevel="0" max="5" min="4" style="72" width="15.41"/>
    <col collapsed="false" customWidth="true" hidden="false" outlineLevel="0" max="6" min="6" style="72" width="15.7"/>
    <col collapsed="false" customWidth="true" hidden="false" outlineLevel="0" max="7" min="7" style="72" width="16.7"/>
    <col collapsed="false" customWidth="true" hidden="false" outlineLevel="0" max="8" min="8" style="72" width="16.13"/>
    <col collapsed="false" customWidth="true" hidden="false" outlineLevel="0" max="9" min="9" style="72" width="18.56"/>
    <col collapsed="false" customWidth="true" hidden="false" outlineLevel="0" max="11" min="10" style="72" width="15.99"/>
    <col collapsed="false" customWidth="true" hidden="false" outlineLevel="0" max="12" min="12" style="72" width="16.13"/>
    <col collapsed="false" customWidth="true" hidden="false" outlineLevel="0" max="13" min="13" style="72" width="15.28"/>
    <col collapsed="false" customWidth="true" hidden="false" outlineLevel="0" max="15" min="14" style="72" width="16.28"/>
    <col collapsed="false" customWidth="true" hidden="false" outlineLevel="0" max="16" min="16" style="72" width="15.56"/>
    <col collapsed="false" customWidth="true" hidden="false" outlineLevel="0" max="17" min="17" style="72" width="18.99"/>
    <col collapsed="false" customWidth="true" hidden="false" outlineLevel="0" max="18" min="18" style="72" width="18.85"/>
    <col collapsed="false" customWidth="true" hidden="false" outlineLevel="0" max="19" min="19" style="72" width="16.7"/>
    <col collapsed="false" customWidth="true" hidden="false" outlineLevel="0" max="21" min="20" style="72" width="14.85"/>
    <col collapsed="false" customWidth="true" hidden="false" outlineLevel="0" max="22" min="22" style="72" width="4.41"/>
    <col collapsed="false" customWidth="false" hidden="false" outlineLevel="0" max="257" min="23" style="72" width="9.14"/>
  </cols>
  <sheetData>
    <row r="1" customFormat="false" ht="14.25" hidden="false" customHeight="false" outlineLevel="0" collapsed="false">
      <c r="A1" s="73" t="s">
        <v>418</v>
      </c>
      <c r="B1" s="100"/>
      <c r="N1" s="74"/>
      <c r="S1" s="74" t="s">
        <v>419</v>
      </c>
      <c r="T1" s="75" t="s">
        <v>660</v>
      </c>
      <c r="U1" s="75"/>
    </row>
    <row r="2" customFormat="false" ht="12.75" hidden="false" customHeight="false" outlineLevel="0" collapsed="false">
      <c r="A2" s="73" t="s">
        <v>421</v>
      </c>
      <c r="B2" s="100"/>
    </row>
    <row r="3" customFormat="false" ht="12.75" hidden="false" customHeight="false" outlineLevel="0" collapsed="false">
      <c r="A3" s="73" t="s">
        <v>422</v>
      </c>
      <c r="B3" s="100"/>
    </row>
    <row r="4" customFormat="false" ht="14.25" hidden="false" customHeight="true" outlineLevel="0" collapsed="false">
      <c r="A4" s="73"/>
      <c r="B4" s="100"/>
    </row>
    <row r="5" customFormat="false" ht="18" hidden="false" customHeight="false" outlineLevel="0" collapsed="false">
      <c r="A5" s="73"/>
      <c r="B5" s="150" t="s">
        <v>661</v>
      </c>
      <c r="N5" s="75"/>
    </row>
    <row r="6" customFormat="false" ht="19.5" hidden="false" customHeight="true" outlineLevel="0" collapsed="false">
      <c r="A6" s="76"/>
      <c r="L6" s="194"/>
    </row>
    <row r="7" customFormat="false" ht="13.5" hidden="false" customHeight="true" outlineLevel="0" collapsed="false">
      <c r="A7" s="79" t="str">
        <f aca="false">"ФИЛИЈАЛА:   "&amp;Filijala</f>
        <v>ФИЛИЈАЛА:   19 КРУШЕВАЦ</v>
      </c>
      <c r="B7" s="80"/>
      <c r="L7" s="152"/>
      <c r="N7" s="153"/>
    </row>
    <row r="8" customFormat="false" ht="15.7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  <c r="D8" s="81"/>
      <c r="L8" s="81"/>
      <c r="N8" s="103"/>
      <c r="R8" s="81"/>
    </row>
    <row r="9" customFormat="false" ht="10.5" hidden="false" customHeight="true" outlineLevel="0" collapsed="false">
      <c r="A9" s="76"/>
      <c r="B9" s="80"/>
      <c r="L9" s="103"/>
      <c r="O9" s="154"/>
      <c r="U9" s="154" t="s">
        <v>424</v>
      </c>
    </row>
    <row r="10" s="105" customFormat="true" ht="27" hidden="false" customHeight="true" outlineLevel="0" collapsed="false">
      <c r="A10" s="155" t="s">
        <v>425</v>
      </c>
      <c r="B10" s="156" t="s">
        <v>426</v>
      </c>
      <c r="C10" s="156" t="s">
        <v>549</v>
      </c>
      <c r="D10" s="156" t="s">
        <v>550</v>
      </c>
      <c r="E10" s="156" t="s">
        <v>551</v>
      </c>
      <c r="F10" s="156" t="s">
        <v>552</v>
      </c>
      <c r="G10" s="156" t="s">
        <v>553</v>
      </c>
      <c r="H10" s="156" t="s">
        <v>554</v>
      </c>
      <c r="I10" s="156" t="s">
        <v>555</v>
      </c>
      <c r="J10" s="156" t="s">
        <v>556</v>
      </c>
      <c r="K10" s="156" t="s">
        <v>557</v>
      </c>
      <c r="L10" s="195" t="s">
        <v>622</v>
      </c>
      <c r="M10" s="156" t="s">
        <v>559</v>
      </c>
      <c r="N10" s="156" t="s">
        <v>560</v>
      </c>
      <c r="O10" s="157" t="s">
        <v>561</v>
      </c>
      <c r="P10" s="217" t="s">
        <v>662</v>
      </c>
      <c r="Q10" s="218" t="s">
        <v>456</v>
      </c>
      <c r="R10" s="156" t="s">
        <v>663</v>
      </c>
      <c r="S10" s="156" t="s">
        <v>664</v>
      </c>
      <c r="T10" s="156" t="s">
        <v>665</v>
      </c>
      <c r="U10" s="157" t="s">
        <v>666</v>
      </c>
    </row>
    <row r="11" s="105" customFormat="true" ht="83.25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95"/>
      <c r="M11" s="156"/>
      <c r="N11" s="156"/>
      <c r="O11" s="157"/>
      <c r="P11" s="217"/>
      <c r="Q11" s="218"/>
      <c r="R11" s="156"/>
      <c r="S11" s="156"/>
      <c r="T11" s="156"/>
      <c r="U11" s="157"/>
    </row>
    <row r="12" s="105" customFormat="true" ht="12.75" hidden="false" customHeight="true" outlineLevel="0" collapsed="false">
      <c r="A12" s="158" t="n">
        <v>0</v>
      </c>
      <c r="B12" s="87" t="n">
        <v>1</v>
      </c>
      <c r="C12" s="86" t="n">
        <v>2</v>
      </c>
      <c r="D12" s="86" t="n">
        <v>3</v>
      </c>
      <c r="E12" s="86" t="n">
        <v>4</v>
      </c>
      <c r="F12" s="86" t="s">
        <v>562</v>
      </c>
      <c r="G12" s="86" t="s">
        <v>563</v>
      </c>
      <c r="H12" s="86" t="n">
        <v>7</v>
      </c>
      <c r="I12" s="86" t="n">
        <v>8</v>
      </c>
      <c r="J12" s="86" t="n">
        <v>9</v>
      </c>
      <c r="K12" s="86" t="n">
        <v>10</v>
      </c>
      <c r="L12" s="86" t="s">
        <v>564</v>
      </c>
      <c r="M12" s="86" t="n">
        <v>12</v>
      </c>
      <c r="N12" s="86" t="s">
        <v>565</v>
      </c>
      <c r="O12" s="159" t="s">
        <v>566</v>
      </c>
      <c r="P12" s="158" t="n">
        <v>15</v>
      </c>
      <c r="Q12" s="86" t="n">
        <v>16</v>
      </c>
      <c r="R12" s="86" t="n">
        <v>17</v>
      </c>
      <c r="S12" s="86" t="n">
        <v>18</v>
      </c>
      <c r="T12" s="86" t="s">
        <v>667</v>
      </c>
      <c r="U12" s="159" t="s">
        <v>668</v>
      </c>
    </row>
    <row r="13" s="105" customFormat="true" ht="28.5" hidden="false" customHeight="true" outlineLevel="0" collapsed="false">
      <c r="A13" s="196" t="n">
        <v>1</v>
      </c>
      <c r="B13" s="197" t="s">
        <v>623</v>
      </c>
      <c r="C13" s="198" t="n">
        <f aca="false">SUM(C14:C18)</f>
        <v>0</v>
      </c>
      <c r="D13" s="198" t="n">
        <f aca="false">D14+D15+D16+D17+D18</f>
        <v>0</v>
      </c>
      <c r="E13" s="198" t="n">
        <f aca="false">E14+E15+E16+E17+E18</f>
        <v>0</v>
      </c>
      <c r="F13" s="198" t="n">
        <f aca="false">SUM(D13:E13)</f>
        <v>0</v>
      </c>
      <c r="G13" s="198" t="n">
        <f aca="false">C13-F13</f>
        <v>0</v>
      </c>
      <c r="H13" s="199"/>
      <c r="I13" s="198" t="n">
        <f aca="false">I14+I15+I16+I17+I18</f>
        <v>0</v>
      </c>
      <c r="J13" s="198" t="n">
        <f aca="false">J14+J15+J16+J17+J18</f>
        <v>0</v>
      </c>
      <c r="K13" s="198" t="n">
        <f aca="false">K14+K15+K16+K17+K18</f>
        <v>0</v>
      </c>
      <c r="L13" s="198" t="n">
        <f aca="false">L14+L15+L16+L17+L18</f>
        <v>0</v>
      </c>
      <c r="M13" s="198" t="n">
        <f aca="false">M14+M15+M16+M17+M18</f>
        <v>0</v>
      </c>
      <c r="N13" s="198" t="n">
        <f aca="false">SUM(N14:N18)</f>
        <v>0</v>
      </c>
      <c r="O13" s="219" t="n">
        <f aca="false">SUM(O14:O18)</f>
        <v>0</v>
      </c>
      <c r="P13" s="220" t="n">
        <f aca="false">SUM(P14:P18)</f>
        <v>0</v>
      </c>
      <c r="Q13" s="198" t="n">
        <f aca="false">SUM(Q14:Q18)</f>
        <v>0</v>
      </c>
      <c r="R13" s="198" t="n">
        <f aca="false">SUM(R14:R18)</f>
        <v>0</v>
      </c>
      <c r="S13" s="221" t="n">
        <f aca="false">SUM(S14:S18)</f>
        <v>0</v>
      </c>
      <c r="T13" s="198" t="n">
        <f aca="false">SUM(T14:T18)</f>
        <v>0</v>
      </c>
      <c r="U13" s="200" t="n">
        <f aca="false">SUM(U14:U18)</f>
        <v>0</v>
      </c>
    </row>
    <row r="14" customFormat="false" ht="21.95" hidden="false" customHeight="true" outlineLevel="0" collapsed="false">
      <c r="A14" s="164" t="s">
        <v>478</v>
      </c>
      <c r="B14" s="89" t="s">
        <v>568</v>
      </c>
      <c r="C14" s="202"/>
      <c r="D14" s="203"/>
      <c r="E14" s="203"/>
      <c r="F14" s="203" t="n">
        <f aca="false">SUM(D14:E14)</f>
        <v>0</v>
      </c>
      <c r="G14" s="198" t="n">
        <f aca="false">C14-F14</f>
        <v>0</v>
      </c>
      <c r="H14" s="203"/>
      <c r="I14" s="202"/>
      <c r="J14" s="202"/>
      <c r="K14" s="202"/>
      <c r="L14" s="198" t="n">
        <f aca="false">J14+K14</f>
        <v>0</v>
      </c>
      <c r="M14" s="92" t="n">
        <f aca="false">I14</f>
        <v>0</v>
      </c>
      <c r="N14" s="198" t="n">
        <f aca="false">IF((M14-L14)&lt;0,0,(M14-L14))</f>
        <v>0</v>
      </c>
      <c r="O14" s="219" t="n">
        <f aca="false">IF((L14-M14)&lt;0,0,(L14-M14))</f>
        <v>0</v>
      </c>
      <c r="P14" s="222"/>
      <c r="Q14" s="202"/>
      <c r="R14" s="202"/>
      <c r="S14" s="92" t="n">
        <f aca="false">Q14</f>
        <v>0</v>
      </c>
      <c r="T14" s="198" t="n">
        <f aca="false">IF((S14-R14)&lt;0,0,(S14-R14))</f>
        <v>0</v>
      </c>
      <c r="U14" s="200" t="n">
        <f aca="false">IF((R14-S14)&lt;0,0,(R14-S14))</f>
        <v>0</v>
      </c>
    </row>
    <row r="15" customFormat="false" ht="21.95" hidden="false" customHeight="true" outlineLevel="0" collapsed="false">
      <c r="A15" s="164" t="s">
        <v>480</v>
      </c>
      <c r="B15" s="89" t="s">
        <v>569</v>
      </c>
      <c r="C15" s="202"/>
      <c r="D15" s="203"/>
      <c r="E15" s="203"/>
      <c r="F15" s="203" t="n">
        <f aca="false">SUM(D15:E15)</f>
        <v>0</v>
      </c>
      <c r="G15" s="198" t="n">
        <f aca="false">C15-F15</f>
        <v>0</v>
      </c>
      <c r="H15" s="203"/>
      <c r="I15" s="202"/>
      <c r="J15" s="202"/>
      <c r="K15" s="202"/>
      <c r="L15" s="198" t="n">
        <f aca="false">J15+K15</f>
        <v>0</v>
      </c>
      <c r="M15" s="92" t="n">
        <f aca="false">I15</f>
        <v>0</v>
      </c>
      <c r="N15" s="198" t="n">
        <f aca="false">IF((M15-L15)&lt;0,0,(M15-L15))</f>
        <v>0</v>
      </c>
      <c r="O15" s="219" t="n">
        <f aca="false">IF((L15-M15)&lt;0,0,(L15-M15))</f>
        <v>0</v>
      </c>
      <c r="P15" s="223"/>
      <c r="Q15" s="202"/>
      <c r="R15" s="199"/>
      <c r="S15" s="92" t="n">
        <f aca="false">+Q15</f>
        <v>0</v>
      </c>
      <c r="T15" s="198" t="n">
        <f aca="false">IF((S15-R15)&lt;0,0,(S15-R15))</f>
        <v>0</v>
      </c>
      <c r="U15" s="200" t="n">
        <f aca="false">IF((R15-S15)&lt;0,0,(R15-S15))</f>
        <v>0</v>
      </c>
    </row>
    <row r="16" customFormat="false" ht="21.95" hidden="false" customHeight="true" outlineLevel="0" collapsed="false">
      <c r="A16" s="164" t="s">
        <v>570</v>
      </c>
      <c r="B16" s="89" t="s">
        <v>435</v>
      </c>
      <c r="C16" s="92" t="n">
        <f aca="false">'PR3-PN DSG'!C17</f>
        <v>0</v>
      </c>
      <c r="D16" s="203"/>
      <c r="E16" s="203"/>
      <c r="F16" s="203" t="n">
        <f aca="false">SUM(D16:E16)</f>
        <v>0</v>
      </c>
      <c r="G16" s="198" t="n">
        <f aca="false">C16-F16</f>
        <v>0</v>
      </c>
      <c r="H16" s="203"/>
      <c r="I16" s="92" t="n">
        <f aca="false">IF(C16&lt;&gt;0,'PO2-OR SZZ'!H13,0)</f>
        <v>0</v>
      </c>
      <c r="J16" s="202"/>
      <c r="K16" s="202"/>
      <c r="L16" s="198" t="n">
        <f aca="false">J16+K16</f>
        <v>0</v>
      </c>
      <c r="M16" s="202"/>
      <c r="N16" s="198" t="n">
        <f aca="false">IF((M16-L16)&lt;0,0,(M16-L16))</f>
        <v>0</v>
      </c>
      <c r="O16" s="219" t="n">
        <f aca="false">IF((L16-M16)&lt;0,0,(L16-M16))</f>
        <v>0</v>
      </c>
      <c r="P16" s="223"/>
      <c r="Q16" s="92" t="n">
        <f aca="false">+'PR3-PN DSG'!F17</f>
        <v>0</v>
      </c>
      <c r="R16" s="202"/>
      <c r="S16" s="92" t="n">
        <f aca="false">+Q16</f>
        <v>0</v>
      </c>
      <c r="T16" s="198" t="n">
        <f aca="false">IF((S16-R16)&lt;0,0,(S16-R16))</f>
        <v>0</v>
      </c>
      <c r="U16" s="200" t="n">
        <f aca="false">IF((R16-S16)&lt;0,0,(R16-S16))</f>
        <v>0</v>
      </c>
    </row>
    <row r="17" customFormat="false" ht="21.95" hidden="false" customHeight="true" outlineLevel="0" collapsed="false">
      <c r="A17" s="164" t="s">
        <v>571</v>
      </c>
      <c r="B17" s="89" t="s">
        <v>624</v>
      </c>
      <c r="C17" s="202"/>
      <c r="D17" s="203"/>
      <c r="E17" s="203"/>
      <c r="F17" s="203" t="n">
        <f aca="false">SUM(D17:E17)</f>
        <v>0</v>
      </c>
      <c r="G17" s="198" t="n">
        <f aca="false">C17-F17</f>
        <v>0</v>
      </c>
      <c r="H17" s="203"/>
      <c r="I17" s="92" t="n">
        <f aca="false">IF(C17&lt;&gt;0,'PO2-OR SZZ'!F22,0)</f>
        <v>0</v>
      </c>
      <c r="J17" s="202"/>
      <c r="K17" s="202"/>
      <c r="L17" s="198" t="n">
        <f aca="false">J17+K17</f>
        <v>0</v>
      </c>
      <c r="M17" s="202"/>
      <c r="N17" s="198" t="n">
        <f aca="false">IF((M17-L17)&lt;0,0,(M17-L17))</f>
        <v>0</v>
      </c>
      <c r="O17" s="219" t="n">
        <f aca="false">IF((L17-M17)&lt;0,0,(L17-M17))</f>
        <v>0</v>
      </c>
      <c r="P17" s="222"/>
      <c r="Q17" s="203"/>
      <c r="R17" s="205"/>
      <c r="S17" s="203"/>
      <c r="T17" s="205"/>
      <c r="U17" s="224"/>
    </row>
    <row r="18" customFormat="false" ht="25.5" hidden="false" customHeight="true" outlineLevel="0" collapsed="false">
      <c r="A18" s="164" t="s">
        <v>625</v>
      </c>
      <c r="B18" s="89" t="s">
        <v>626</v>
      </c>
      <c r="C18" s="198" t="n">
        <f aca="false">C19+C20+C21+C22+C23+C24</f>
        <v>0</v>
      </c>
      <c r="D18" s="198" t="n">
        <f aca="false">D19+D20+D21+D22+D23+D24</f>
        <v>0</v>
      </c>
      <c r="E18" s="198" t="n">
        <f aca="false">E19+E20+E21+E22+E23+E24</f>
        <v>0</v>
      </c>
      <c r="F18" s="198" t="n">
        <f aca="false">F19+F20+F21+F22+F23+F24</f>
        <v>0</v>
      </c>
      <c r="G18" s="198" t="n">
        <f aca="false">G19+G20+G21+G22+G23+G24</f>
        <v>0</v>
      </c>
      <c r="H18" s="203" t="n">
        <f aca="false">H19+H20+H21+H22+H23+H24</f>
        <v>0</v>
      </c>
      <c r="I18" s="198" t="n">
        <f aca="false">I19+I20+I21+I22+I23+I24</f>
        <v>0</v>
      </c>
      <c r="J18" s="198" t="n">
        <f aca="false">J19+J20+J21+J22+J23+J24</f>
        <v>0</v>
      </c>
      <c r="K18" s="198" t="n">
        <f aca="false">K19+K20+K21+K22+K23+K24</f>
        <v>0</v>
      </c>
      <c r="L18" s="198" t="n">
        <f aca="false">L19+L20+L21+L22+L23+L24</f>
        <v>0</v>
      </c>
      <c r="M18" s="198" t="n">
        <f aca="false">M19+M20+M21+M22+M23+M24</f>
        <v>0</v>
      </c>
      <c r="N18" s="198" t="n">
        <f aca="false">IF((M18-L18)&lt;0,0,(M18-L18))</f>
        <v>0</v>
      </c>
      <c r="O18" s="219" t="n">
        <f aca="false">IF((L18-M18)&lt;0,0,(L18-M18))</f>
        <v>0</v>
      </c>
      <c r="P18" s="225" t="n">
        <f aca="false">P19+P20+P21+P22+P23</f>
        <v>0</v>
      </c>
      <c r="Q18" s="221" t="n">
        <f aca="false">Q19+Q20+Q21+Q22+Q23</f>
        <v>0</v>
      </c>
      <c r="R18" s="221" t="n">
        <f aca="false">R19+R20+R21+R22+R23</f>
        <v>0</v>
      </c>
      <c r="S18" s="221" t="n">
        <f aca="false">S19+S20+S21+S22+S23</f>
        <v>0</v>
      </c>
      <c r="T18" s="198" t="n">
        <f aca="false">IF((S18-R18)&lt;0,0,(S18-R18))</f>
        <v>0</v>
      </c>
      <c r="U18" s="200" t="n">
        <f aca="false">IF((R18-S18)&lt;0,0,(R18-S18))</f>
        <v>0</v>
      </c>
    </row>
    <row r="19" customFormat="false" ht="21.95" hidden="false" customHeight="true" outlineLevel="0" collapsed="false">
      <c r="A19" s="164" t="s">
        <v>627</v>
      </c>
      <c r="B19" s="89" t="s">
        <v>574</v>
      </c>
      <c r="C19" s="202"/>
      <c r="D19" s="202"/>
      <c r="E19" s="202"/>
      <c r="F19" s="92" t="n">
        <f aca="false">D19+E19</f>
        <v>0</v>
      </c>
      <c r="G19" s="198" t="n">
        <f aca="false">C19-F19</f>
        <v>0</v>
      </c>
      <c r="H19" s="203"/>
      <c r="I19" s="92" t="n">
        <f aca="false">IF(C19&lt;&gt;0,'PO2-OR SZZ'!H14,0)</f>
        <v>0</v>
      </c>
      <c r="J19" s="202"/>
      <c r="K19" s="202"/>
      <c r="L19" s="198" t="n">
        <f aca="false">J19+K19</f>
        <v>0</v>
      </c>
      <c r="M19" s="202"/>
      <c r="N19" s="198" t="n">
        <f aca="false">IF((M19-L19)&lt;0,0,(M19-L19))</f>
        <v>0</v>
      </c>
      <c r="O19" s="219" t="n">
        <f aca="false">IF((L19-M19)&lt;0,0,(L19-M19))</f>
        <v>0</v>
      </c>
      <c r="P19" s="223"/>
      <c r="Q19" s="92" t="n">
        <f aca="false">+'PR3-PN DSG'!F18</f>
        <v>0</v>
      </c>
      <c r="R19" s="202"/>
      <c r="S19" s="92" t="n">
        <f aca="false">+Q19</f>
        <v>0</v>
      </c>
      <c r="T19" s="198" t="n">
        <f aca="false">IF((S19-R19)&lt;0,0,(S19-R19))</f>
        <v>0</v>
      </c>
      <c r="U19" s="200" t="n">
        <f aca="false">IF((R19-S19)&lt;0,0,(R19-S19))</f>
        <v>0</v>
      </c>
    </row>
    <row r="20" customFormat="false" ht="21.95" hidden="false" customHeight="true" outlineLevel="0" collapsed="false">
      <c r="A20" s="164" t="s">
        <v>628</v>
      </c>
      <c r="B20" s="89" t="s">
        <v>576</v>
      </c>
      <c r="C20" s="203"/>
      <c r="D20" s="203"/>
      <c r="E20" s="203"/>
      <c r="F20" s="203" t="n">
        <f aca="false">D20+E20</f>
        <v>0</v>
      </c>
      <c r="G20" s="205" t="n">
        <f aca="false">C20-F20</f>
        <v>0</v>
      </c>
      <c r="H20" s="203"/>
      <c r="I20" s="202"/>
      <c r="J20" s="202"/>
      <c r="K20" s="202"/>
      <c r="L20" s="198" t="n">
        <f aca="false">J20+K20</f>
        <v>0</v>
      </c>
      <c r="M20" s="92" t="n">
        <f aca="false">I20</f>
        <v>0</v>
      </c>
      <c r="N20" s="198" t="n">
        <f aca="false">IF((M20-L20)&lt;0,0,(M20-L20))</f>
        <v>0</v>
      </c>
      <c r="O20" s="219" t="n">
        <f aca="false">IF((L20-M20)&lt;0,0,(L20-M20))</f>
        <v>0</v>
      </c>
      <c r="P20" s="222"/>
      <c r="Q20" s="203"/>
      <c r="R20" s="205"/>
      <c r="S20" s="203"/>
      <c r="T20" s="205"/>
      <c r="U20" s="224"/>
    </row>
    <row r="21" customFormat="false" ht="21.95" hidden="false" customHeight="true" outlineLevel="0" collapsed="false">
      <c r="A21" s="164" t="s">
        <v>629</v>
      </c>
      <c r="B21" s="89" t="s">
        <v>578</v>
      </c>
      <c r="C21" s="203"/>
      <c r="D21" s="203"/>
      <c r="E21" s="203"/>
      <c r="F21" s="203" t="n">
        <f aca="false">D21+E21</f>
        <v>0</v>
      </c>
      <c r="G21" s="205" t="n">
        <f aca="false">C21-F21</f>
        <v>0</v>
      </c>
      <c r="H21" s="203"/>
      <c r="I21" s="202"/>
      <c r="J21" s="202"/>
      <c r="K21" s="202"/>
      <c r="L21" s="198" t="n">
        <f aca="false">J21+K21</f>
        <v>0</v>
      </c>
      <c r="M21" s="92" t="n">
        <f aca="false">I21</f>
        <v>0</v>
      </c>
      <c r="N21" s="198" t="n">
        <f aca="false">IF((M21-L21)&lt;0,0,(M21-L21))</f>
        <v>0</v>
      </c>
      <c r="O21" s="219" t="n">
        <f aca="false">IF((L21-M21)&lt;0,0,(L21-M21))</f>
        <v>0</v>
      </c>
      <c r="P21" s="222"/>
      <c r="Q21" s="203"/>
      <c r="R21" s="205"/>
      <c r="S21" s="203"/>
      <c r="T21" s="205"/>
      <c r="U21" s="224"/>
    </row>
    <row r="22" customFormat="false" ht="21.95" hidden="false" customHeight="true" outlineLevel="0" collapsed="false">
      <c r="A22" s="164" t="s">
        <v>630</v>
      </c>
      <c r="B22" s="89" t="s">
        <v>580</v>
      </c>
      <c r="C22" s="203"/>
      <c r="D22" s="203"/>
      <c r="E22" s="203"/>
      <c r="F22" s="203" t="n">
        <f aca="false">D22+E22</f>
        <v>0</v>
      </c>
      <c r="G22" s="205" t="n">
        <f aca="false">C22-F22</f>
        <v>0</v>
      </c>
      <c r="H22" s="203"/>
      <c r="I22" s="202"/>
      <c r="J22" s="202"/>
      <c r="K22" s="202"/>
      <c r="L22" s="198" t="n">
        <f aca="false">J22+K22</f>
        <v>0</v>
      </c>
      <c r="M22" s="92" t="n">
        <f aca="false">I22</f>
        <v>0</v>
      </c>
      <c r="N22" s="198" t="n">
        <f aca="false">IF((M22-L22)&lt;0,0,(M22-L22))</f>
        <v>0</v>
      </c>
      <c r="O22" s="219" t="n">
        <f aca="false">IF((L22-M22)&lt;0,0,(L22-M22))</f>
        <v>0</v>
      </c>
      <c r="P22" s="222"/>
      <c r="Q22" s="203"/>
      <c r="R22" s="205"/>
      <c r="S22" s="203"/>
      <c r="T22" s="205"/>
      <c r="U22" s="224"/>
    </row>
    <row r="23" customFormat="false" ht="21.95" hidden="false" customHeight="true" outlineLevel="0" collapsed="false">
      <c r="A23" s="164" t="s">
        <v>631</v>
      </c>
      <c r="B23" s="89" t="s">
        <v>582</v>
      </c>
      <c r="C23" s="203"/>
      <c r="D23" s="203"/>
      <c r="E23" s="203"/>
      <c r="F23" s="203"/>
      <c r="G23" s="205" t="n">
        <f aca="false">C23-F23</f>
        <v>0</v>
      </c>
      <c r="H23" s="203"/>
      <c r="I23" s="202"/>
      <c r="J23" s="202"/>
      <c r="K23" s="202"/>
      <c r="L23" s="198" t="n">
        <f aca="false">J23+K23</f>
        <v>0</v>
      </c>
      <c r="M23" s="92" t="n">
        <f aca="false">I23</f>
        <v>0</v>
      </c>
      <c r="N23" s="198" t="n">
        <f aca="false">IF((M23-L23)&lt;0,0,(M23-L23))</f>
        <v>0</v>
      </c>
      <c r="O23" s="219" t="n">
        <f aca="false">IF((L23-M23)&lt;0,0,(L23-M23))</f>
        <v>0</v>
      </c>
      <c r="P23" s="222"/>
      <c r="Q23" s="203"/>
      <c r="R23" s="205"/>
      <c r="S23" s="203"/>
      <c r="T23" s="205"/>
      <c r="U23" s="224"/>
    </row>
    <row r="24" customFormat="false" ht="21.95" hidden="false" customHeight="true" outlineLevel="0" collapsed="false">
      <c r="A24" s="164" t="s">
        <v>632</v>
      </c>
      <c r="B24" s="89" t="s">
        <v>584</v>
      </c>
      <c r="C24" s="203"/>
      <c r="D24" s="203"/>
      <c r="E24" s="203"/>
      <c r="F24" s="203"/>
      <c r="G24" s="205"/>
      <c r="H24" s="203"/>
      <c r="I24" s="202"/>
      <c r="J24" s="202"/>
      <c r="K24" s="202"/>
      <c r="L24" s="198" t="n">
        <f aca="false">J24+K24</f>
        <v>0</v>
      </c>
      <c r="M24" s="92" t="n">
        <f aca="false">I24</f>
        <v>0</v>
      </c>
      <c r="N24" s="198" t="n">
        <f aca="false">IF((M24-L24)&lt;0,0,(M24-L24))</f>
        <v>0</v>
      </c>
      <c r="O24" s="219" t="n">
        <f aca="false">IF((L24-M24)&lt;0,0,(L24-M24))</f>
        <v>0</v>
      </c>
      <c r="P24" s="222"/>
      <c r="Q24" s="203"/>
      <c r="R24" s="205"/>
      <c r="S24" s="203"/>
      <c r="T24" s="205"/>
      <c r="U24" s="224"/>
    </row>
    <row r="25" s="105" customFormat="true" ht="23.25" hidden="false" customHeight="true" outlineLevel="0" collapsed="false">
      <c r="A25" s="206" t="s">
        <v>432</v>
      </c>
      <c r="B25" s="160" t="s">
        <v>431</v>
      </c>
      <c r="C25" s="92" t="n">
        <f aca="false">'PR3-PN DSG'!C13</f>
        <v>0</v>
      </c>
      <c r="D25" s="203"/>
      <c r="E25" s="203"/>
      <c r="F25" s="203" t="n">
        <f aca="false">SUM(D25:E25)</f>
        <v>0</v>
      </c>
      <c r="G25" s="198" t="n">
        <f aca="false">C25-F25</f>
        <v>0</v>
      </c>
      <c r="H25" s="92" t="n">
        <f aca="false">+'PR3-PN DSG'!D13</f>
        <v>0</v>
      </c>
      <c r="I25" s="92" t="n">
        <f aca="false">'PR3-PN DSG'!E13</f>
        <v>0</v>
      </c>
      <c r="J25" s="202"/>
      <c r="K25" s="202"/>
      <c r="L25" s="198" t="n">
        <f aca="false">J25+K25</f>
        <v>0</v>
      </c>
      <c r="M25" s="92" t="n">
        <f aca="false">+'PR3-PN DSG'!I13</f>
        <v>0</v>
      </c>
      <c r="N25" s="198" t="n">
        <f aca="false">IF((M25-L25)&lt;0,0,(M25-L25))</f>
        <v>0</v>
      </c>
      <c r="O25" s="219" t="n">
        <f aca="false">IF((L25-M25)&lt;0,0,(L25-M25))</f>
        <v>0</v>
      </c>
      <c r="P25" s="223"/>
      <c r="Q25" s="92" t="n">
        <f aca="false">+'PR3-PN DSG'!F13</f>
        <v>0</v>
      </c>
      <c r="R25" s="202"/>
      <c r="S25" s="92" t="n">
        <f aca="false">+Q25</f>
        <v>0</v>
      </c>
      <c r="T25" s="198" t="n">
        <f aca="false">IF((S25-R25)&lt;0,0,(S25-R25))</f>
        <v>0</v>
      </c>
      <c r="U25" s="200" t="n">
        <f aca="false">IF((R25-S25)&lt;0,0,(R25-S25))</f>
        <v>0</v>
      </c>
    </row>
    <row r="26" s="105" customFormat="true" ht="22.5" hidden="false" customHeight="true" outlineLevel="0" collapsed="false">
      <c r="A26" s="206" t="s">
        <v>434</v>
      </c>
      <c r="B26" s="160" t="s">
        <v>633</v>
      </c>
      <c r="C26" s="92" t="n">
        <f aca="false">'PR3-PN DSG'!C14</f>
        <v>0</v>
      </c>
      <c r="D26" s="203"/>
      <c r="E26" s="203"/>
      <c r="F26" s="203" t="n">
        <f aca="false">SUM(D26:E26)</f>
        <v>0</v>
      </c>
      <c r="G26" s="198" t="n">
        <f aca="false">C26-F26</f>
        <v>0</v>
      </c>
      <c r="H26" s="92" t="n">
        <f aca="false">+'PR3-PN DSG'!D14</f>
        <v>0</v>
      </c>
      <c r="I26" s="92" t="n">
        <f aca="false">'PR3-PN DSG'!E14</f>
        <v>0</v>
      </c>
      <c r="J26" s="202"/>
      <c r="K26" s="202"/>
      <c r="L26" s="198" t="n">
        <f aca="false">J26+K26</f>
        <v>0</v>
      </c>
      <c r="M26" s="202"/>
      <c r="N26" s="198" t="n">
        <f aca="false">IF((M26-L26)&lt;0,0,(M26-L26))</f>
        <v>0</v>
      </c>
      <c r="O26" s="219" t="n">
        <f aca="false">IF((L26-M26)&lt;0,0,(L26-M26))</f>
        <v>0</v>
      </c>
      <c r="P26" s="223"/>
      <c r="Q26" s="92" t="n">
        <f aca="false">+'PR3-PN DSG'!F14</f>
        <v>0</v>
      </c>
      <c r="R26" s="202"/>
      <c r="S26" s="92" t="n">
        <f aca="false">+Q26</f>
        <v>0</v>
      </c>
      <c r="T26" s="198" t="n">
        <f aca="false">IF((S26-R26)&lt;0,0,(S26-R26))</f>
        <v>0</v>
      </c>
      <c r="U26" s="200" t="n">
        <f aca="false">IF((R26-S26)&lt;0,0,(R26-S26))</f>
        <v>0</v>
      </c>
    </row>
    <row r="27" s="105" customFormat="true" ht="22.5" hidden="false" customHeight="true" outlineLevel="0" collapsed="false">
      <c r="A27" s="206" t="s">
        <v>436</v>
      </c>
      <c r="B27" s="160" t="s">
        <v>634</v>
      </c>
      <c r="C27" s="202"/>
      <c r="D27" s="203"/>
      <c r="E27" s="203"/>
      <c r="F27" s="203" t="n">
        <f aca="false">SUM(D27:E27)</f>
        <v>0</v>
      </c>
      <c r="G27" s="198" t="n">
        <f aca="false">C27-F27</f>
        <v>0</v>
      </c>
      <c r="H27" s="202"/>
      <c r="I27" s="202"/>
      <c r="J27" s="202"/>
      <c r="K27" s="202"/>
      <c r="L27" s="198" t="n">
        <f aca="false">J27+K27</f>
        <v>0</v>
      </c>
      <c r="M27" s="92" t="n">
        <f aca="false">IF(I27=0,0,IF(H27=0,0,MIN(H27,I27)))</f>
        <v>0</v>
      </c>
      <c r="N27" s="198" t="n">
        <f aca="false">IF((M27-L27)&lt;0,0,(M27-L27))</f>
        <v>0</v>
      </c>
      <c r="O27" s="219" t="n">
        <f aca="false">IF((L27-M27)&lt;0,0,(L27-M27))</f>
        <v>0</v>
      </c>
      <c r="P27" s="222"/>
      <c r="Q27" s="203"/>
      <c r="R27" s="205"/>
      <c r="S27" s="203"/>
      <c r="T27" s="205"/>
      <c r="U27" s="224"/>
    </row>
    <row r="28" s="105" customFormat="true" ht="24.95" hidden="false" customHeight="true" outlineLevel="0" collapsed="false">
      <c r="A28" s="206" t="s">
        <v>541</v>
      </c>
      <c r="B28" s="160" t="s">
        <v>635</v>
      </c>
      <c r="C28" s="202"/>
      <c r="D28" s="203"/>
      <c r="E28" s="203"/>
      <c r="F28" s="203" t="n">
        <f aca="false">SUM(D28:E28)</f>
        <v>0</v>
      </c>
      <c r="G28" s="198" t="n">
        <f aca="false">C28-F28</f>
        <v>0</v>
      </c>
      <c r="H28" s="202"/>
      <c r="I28" s="202"/>
      <c r="J28" s="202"/>
      <c r="K28" s="202"/>
      <c r="L28" s="198" t="n">
        <f aca="false">J28+K28</f>
        <v>0</v>
      </c>
      <c r="M28" s="92" t="n">
        <f aca="false">IF(I28=0,0,IF(H28=0,0,MIN(H28,I28)))</f>
        <v>0</v>
      </c>
      <c r="N28" s="198" t="n">
        <f aca="false">IF((M28-L28)&lt;0,0,(M28-L28))</f>
        <v>0</v>
      </c>
      <c r="O28" s="219" t="n">
        <f aca="false">IF((L28-M28)&lt;0,0,(L28-M28))</f>
        <v>0</v>
      </c>
      <c r="P28" s="222"/>
      <c r="Q28" s="203"/>
      <c r="R28" s="205"/>
      <c r="S28" s="203"/>
      <c r="T28" s="205"/>
      <c r="U28" s="224"/>
    </row>
    <row r="29" s="105" customFormat="true" ht="17.1" hidden="false" customHeight="true" outlineLevel="0" collapsed="false">
      <c r="A29" s="206" t="s">
        <v>542</v>
      </c>
      <c r="B29" s="160" t="s">
        <v>636</v>
      </c>
      <c r="C29" s="202"/>
      <c r="D29" s="203"/>
      <c r="E29" s="203"/>
      <c r="F29" s="203" t="n">
        <f aca="false">SUM(D29:E29)</f>
        <v>0</v>
      </c>
      <c r="G29" s="198" t="n">
        <f aca="false">C29-F29</f>
        <v>0</v>
      </c>
      <c r="H29" s="202"/>
      <c r="I29" s="202"/>
      <c r="J29" s="202"/>
      <c r="K29" s="202"/>
      <c r="L29" s="198" t="n">
        <f aca="false">J29+K29</f>
        <v>0</v>
      </c>
      <c r="M29" s="92" t="n">
        <f aca="false">IF(I29=0,0,IF(H29=0,0,MIN(H29,I29)))</f>
        <v>0</v>
      </c>
      <c r="N29" s="198" t="n">
        <f aca="false">IF((M29-L29)&lt;0,0,(M29-L29))</f>
        <v>0</v>
      </c>
      <c r="O29" s="219" t="n">
        <f aca="false">IF((L29-M29)&lt;0,0,(L29-M29))</f>
        <v>0</v>
      </c>
      <c r="P29" s="222"/>
      <c r="Q29" s="203"/>
      <c r="R29" s="205"/>
      <c r="S29" s="203"/>
      <c r="T29" s="205"/>
      <c r="U29" s="224"/>
    </row>
    <row r="30" s="105" customFormat="true" ht="23.25" hidden="false" customHeight="true" outlineLevel="0" collapsed="false">
      <c r="A30" s="206" t="s">
        <v>545</v>
      </c>
      <c r="B30" s="160" t="s">
        <v>637</v>
      </c>
      <c r="C30" s="202"/>
      <c r="D30" s="203"/>
      <c r="E30" s="203"/>
      <c r="F30" s="203" t="n">
        <f aca="false">SUM(D30:E30)</f>
        <v>0</v>
      </c>
      <c r="G30" s="198" t="n">
        <f aca="false">C30-F30</f>
        <v>0</v>
      </c>
      <c r="H30" s="202"/>
      <c r="I30" s="202"/>
      <c r="J30" s="202"/>
      <c r="K30" s="202"/>
      <c r="L30" s="198" t="n">
        <f aca="false">J30+K30</f>
        <v>0</v>
      </c>
      <c r="M30" s="92" t="n">
        <f aca="false">IF(I30=0,0,IF(H30=0,0,MIN(H30,I30)))</f>
        <v>0</v>
      </c>
      <c r="N30" s="198" t="n">
        <f aca="false">IF((M30-L30)&lt;0,0,(M30-L30))</f>
        <v>0</v>
      </c>
      <c r="O30" s="219" t="n">
        <f aca="false">IF((L30-M30)&lt;0,0,(L30-M30))</f>
        <v>0</v>
      </c>
      <c r="P30" s="222"/>
      <c r="Q30" s="203"/>
      <c r="R30" s="205"/>
      <c r="S30" s="203"/>
      <c r="T30" s="205"/>
      <c r="U30" s="224"/>
    </row>
    <row r="31" s="105" customFormat="true" ht="31.5" hidden="false" customHeight="true" outlineLevel="0" collapsed="false">
      <c r="A31" s="206" t="s">
        <v>546</v>
      </c>
      <c r="B31" s="160" t="s">
        <v>669</v>
      </c>
      <c r="C31" s="202"/>
      <c r="D31" s="203"/>
      <c r="E31" s="203"/>
      <c r="F31" s="203" t="n">
        <f aca="false">SUM(D31:E31)</f>
        <v>0</v>
      </c>
      <c r="G31" s="198" t="n">
        <f aca="false">C31-F31</f>
        <v>0</v>
      </c>
      <c r="H31" s="202"/>
      <c r="I31" s="202"/>
      <c r="J31" s="202"/>
      <c r="K31" s="202"/>
      <c r="L31" s="198" t="n">
        <f aca="false">J31+K31</f>
        <v>0</v>
      </c>
      <c r="M31" s="92" t="n">
        <f aca="false">IF(I31=0,0,IF(H31=0,0,MIN(H31,I31)))</f>
        <v>0</v>
      </c>
      <c r="N31" s="198" t="n">
        <f aca="false">IF((M31-L31)&lt;0,0,(M31-L31))</f>
        <v>0</v>
      </c>
      <c r="O31" s="219" t="n">
        <f aca="false">IF((L31-M31)&lt;0,0,(L31-M31))</f>
        <v>0</v>
      </c>
      <c r="P31" s="222"/>
      <c r="Q31" s="203"/>
      <c r="R31" s="205"/>
      <c r="S31" s="203"/>
      <c r="T31" s="205"/>
      <c r="U31" s="224"/>
    </row>
    <row r="32" s="105" customFormat="true" ht="20.25" hidden="false" customHeight="true" outlineLevel="0" collapsed="false">
      <c r="A32" s="206" t="s">
        <v>639</v>
      </c>
      <c r="B32" s="160" t="s">
        <v>640</v>
      </c>
      <c r="C32" s="202"/>
      <c r="D32" s="202"/>
      <c r="E32" s="202"/>
      <c r="F32" s="92" t="n">
        <f aca="false">SUM(D32:E32)</f>
        <v>0</v>
      </c>
      <c r="G32" s="198" t="n">
        <f aca="false">C32-F32</f>
        <v>0</v>
      </c>
      <c r="H32" s="202"/>
      <c r="I32" s="202"/>
      <c r="J32" s="202"/>
      <c r="K32" s="202"/>
      <c r="L32" s="198" t="n">
        <f aca="false">J32+K32</f>
        <v>0</v>
      </c>
      <c r="M32" s="92" t="n">
        <f aca="false">H32</f>
        <v>0</v>
      </c>
      <c r="N32" s="198" t="n">
        <f aca="false">IF((M32-L32)&lt;0,0,(M32-L32))</f>
        <v>0</v>
      </c>
      <c r="O32" s="219" t="n">
        <f aca="false">IF((L32-M32)&lt;0,0,(L32-M32))</f>
        <v>0</v>
      </c>
      <c r="P32" s="222"/>
      <c r="Q32" s="203"/>
      <c r="R32" s="205"/>
      <c r="S32" s="203"/>
      <c r="T32" s="205"/>
      <c r="U32" s="224"/>
    </row>
    <row r="33" s="105" customFormat="true" ht="20.25" hidden="false" customHeight="true" outlineLevel="0" collapsed="false">
      <c r="A33" s="207" t="s">
        <v>166</v>
      </c>
      <c r="B33" s="197" t="s">
        <v>641</v>
      </c>
      <c r="C33" s="198" t="n">
        <f aca="false">SUM(C34:C40)</f>
        <v>0</v>
      </c>
      <c r="D33" s="205" t="n">
        <f aca="false">SUM(D34:D40)</f>
        <v>0</v>
      </c>
      <c r="E33" s="205" t="n">
        <f aca="false">SUM(E34:E40)</f>
        <v>0</v>
      </c>
      <c r="F33" s="205" t="n">
        <f aca="false">SUM(F34:F40)</f>
        <v>0</v>
      </c>
      <c r="G33" s="198" t="n">
        <f aca="false">SUM(G34:G40)</f>
        <v>0</v>
      </c>
      <c r="H33" s="198" t="n">
        <f aca="false">SUM(H34:H40)</f>
        <v>0</v>
      </c>
      <c r="I33" s="198" t="n">
        <f aca="false">SUM(I34:I40)</f>
        <v>0</v>
      </c>
      <c r="J33" s="198" t="n">
        <f aca="false">SUM(J34:J40)</f>
        <v>0</v>
      </c>
      <c r="K33" s="198" t="n">
        <f aca="false">SUM(K34:K40)</f>
        <v>0</v>
      </c>
      <c r="L33" s="198" t="n">
        <f aca="false">SUM(L34:L40)</f>
        <v>0</v>
      </c>
      <c r="M33" s="198" t="n">
        <f aca="false">SUM(M34:M40)</f>
        <v>0</v>
      </c>
      <c r="N33" s="198" t="n">
        <f aca="false">SUM(N34:N40)</f>
        <v>0</v>
      </c>
      <c r="O33" s="219" t="n">
        <f aca="false">SUM(O34:O40)</f>
        <v>0</v>
      </c>
      <c r="P33" s="226" t="n">
        <f aca="false">SUM(P34:P40)</f>
        <v>0</v>
      </c>
      <c r="Q33" s="205"/>
      <c r="R33" s="205"/>
      <c r="S33" s="205"/>
      <c r="T33" s="205"/>
      <c r="U33" s="224"/>
    </row>
    <row r="34" s="105" customFormat="true" ht="18.75" hidden="false" customHeight="true" outlineLevel="0" collapsed="false">
      <c r="A34" s="164" t="s">
        <v>642</v>
      </c>
      <c r="B34" s="89" t="s">
        <v>643</v>
      </c>
      <c r="C34" s="202"/>
      <c r="D34" s="203"/>
      <c r="E34" s="203"/>
      <c r="F34" s="203" t="n">
        <f aca="false">SUM(D34:E34)</f>
        <v>0</v>
      </c>
      <c r="G34" s="198" t="n">
        <f aca="false">C34-F34</f>
        <v>0</v>
      </c>
      <c r="H34" s="202"/>
      <c r="I34" s="202"/>
      <c r="J34" s="202"/>
      <c r="K34" s="202"/>
      <c r="L34" s="198" t="n">
        <f aca="false">J34+K34</f>
        <v>0</v>
      </c>
      <c r="M34" s="92" t="n">
        <f aca="false">IF(I34=0,0,IF(H34=0,0,MIN(H34,I34)))</f>
        <v>0</v>
      </c>
      <c r="N34" s="198" t="n">
        <f aca="false">IF((M34-L34)&lt;0,0,(M34-L34))</f>
        <v>0</v>
      </c>
      <c r="O34" s="219" t="n">
        <f aca="false">IF((L34-M34)&lt;0,0,(L34-M34))</f>
        <v>0</v>
      </c>
      <c r="P34" s="222"/>
      <c r="Q34" s="203"/>
      <c r="R34" s="205"/>
      <c r="S34" s="203"/>
      <c r="T34" s="205"/>
      <c r="U34" s="224"/>
    </row>
    <row r="35" s="105" customFormat="true" ht="27" hidden="false" customHeight="true" outlineLevel="0" collapsed="false">
      <c r="A35" s="164" t="s">
        <v>644</v>
      </c>
      <c r="B35" s="89" t="s">
        <v>645</v>
      </c>
      <c r="C35" s="202"/>
      <c r="D35" s="203"/>
      <c r="E35" s="203"/>
      <c r="F35" s="203" t="n">
        <f aca="false">SUM(D35:E35)</f>
        <v>0</v>
      </c>
      <c r="G35" s="198" t="n">
        <f aca="false">C35-F35</f>
        <v>0</v>
      </c>
      <c r="H35" s="202"/>
      <c r="I35" s="202"/>
      <c r="J35" s="202"/>
      <c r="K35" s="202"/>
      <c r="L35" s="198" t="n">
        <f aca="false">J35+K35</f>
        <v>0</v>
      </c>
      <c r="M35" s="92" t="n">
        <f aca="false">IF(I35=0,0,IF(H35=0,0,MIN(H35,I35)))</f>
        <v>0</v>
      </c>
      <c r="N35" s="198" t="n">
        <f aca="false">IF((M35-L35)&lt;0,0,(M35-L35))</f>
        <v>0</v>
      </c>
      <c r="O35" s="219" t="n">
        <f aca="false">IF((L35-M35)&lt;0,0,(L35-M35))</f>
        <v>0</v>
      </c>
      <c r="P35" s="222"/>
      <c r="Q35" s="203"/>
      <c r="R35" s="205"/>
      <c r="S35" s="203"/>
      <c r="T35" s="205"/>
      <c r="U35" s="224"/>
    </row>
    <row r="36" s="105" customFormat="true" ht="42" hidden="false" customHeight="true" outlineLevel="0" collapsed="false">
      <c r="A36" s="164" t="s">
        <v>646</v>
      </c>
      <c r="B36" s="89" t="s">
        <v>647</v>
      </c>
      <c r="C36" s="202"/>
      <c r="D36" s="203"/>
      <c r="E36" s="203"/>
      <c r="F36" s="203" t="n">
        <f aca="false">SUM(D36:E36)</f>
        <v>0</v>
      </c>
      <c r="G36" s="198" t="n">
        <f aca="false">C36-F36</f>
        <v>0</v>
      </c>
      <c r="H36" s="202"/>
      <c r="I36" s="202"/>
      <c r="J36" s="202"/>
      <c r="K36" s="202"/>
      <c r="L36" s="198" t="n">
        <f aca="false">J36+K36</f>
        <v>0</v>
      </c>
      <c r="M36" s="92" t="n">
        <f aca="false">IF(I36=0,0,IF(H36=0,0,MIN(H36,I36)))</f>
        <v>0</v>
      </c>
      <c r="N36" s="198" t="n">
        <f aca="false">IF((M36-L36)&lt;0,0,(M36-L36))</f>
        <v>0</v>
      </c>
      <c r="O36" s="219" t="n">
        <f aca="false">IF((L36-M36)&lt;0,0,(L36-M36))</f>
        <v>0</v>
      </c>
      <c r="P36" s="222"/>
      <c r="Q36" s="203"/>
      <c r="R36" s="205"/>
      <c r="S36" s="203"/>
      <c r="T36" s="205"/>
      <c r="U36" s="224"/>
    </row>
    <row r="37" s="105" customFormat="true" ht="17.1" hidden="false" customHeight="true" outlineLevel="0" collapsed="false">
      <c r="A37" s="164" t="s">
        <v>648</v>
      </c>
      <c r="B37" s="89" t="s">
        <v>649</v>
      </c>
      <c r="C37" s="202"/>
      <c r="D37" s="203"/>
      <c r="E37" s="203"/>
      <c r="F37" s="203" t="n">
        <f aca="false">SUM(D37:E37)</f>
        <v>0</v>
      </c>
      <c r="G37" s="198" t="n">
        <f aca="false">C37-F37</f>
        <v>0</v>
      </c>
      <c r="H37" s="202"/>
      <c r="I37" s="202"/>
      <c r="J37" s="202"/>
      <c r="K37" s="202"/>
      <c r="L37" s="198" t="n">
        <f aca="false">J37+K37</f>
        <v>0</v>
      </c>
      <c r="M37" s="92" t="n">
        <f aca="false">IF(I37=0,0,IF(H37=0,0,MIN(H37,I37)))</f>
        <v>0</v>
      </c>
      <c r="N37" s="198" t="n">
        <f aca="false">IF((M37-L37)&lt;0,0,(M37-L37))</f>
        <v>0</v>
      </c>
      <c r="O37" s="219" t="n">
        <f aca="false">IF((L37-M37)&lt;0,0,(L37-M37))</f>
        <v>0</v>
      </c>
      <c r="P37" s="222"/>
      <c r="Q37" s="203"/>
      <c r="R37" s="205"/>
      <c r="S37" s="203"/>
      <c r="T37" s="205"/>
      <c r="U37" s="224"/>
    </row>
    <row r="38" s="105" customFormat="true" ht="17.1" hidden="false" customHeight="true" outlineLevel="0" collapsed="false">
      <c r="A38" s="164" t="s">
        <v>650</v>
      </c>
      <c r="B38" s="89" t="s">
        <v>651</v>
      </c>
      <c r="C38" s="202"/>
      <c r="D38" s="203"/>
      <c r="E38" s="203"/>
      <c r="F38" s="203" t="n">
        <f aca="false">SUM(D38:E38)</f>
        <v>0</v>
      </c>
      <c r="G38" s="198" t="n">
        <f aca="false">C38-F38</f>
        <v>0</v>
      </c>
      <c r="H38" s="202"/>
      <c r="I38" s="202"/>
      <c r="J38" s="202"/>
      <c r="K38" s="202"/>
      <c r="L38" s="198" t="n">
        <f aca="false">J38+K38</f>
        <v>0</v>
      </c>
      <c r="M38" s="92" t="n">
        <f aca="false">IF(I38=0,0,IF(H38=0,0,MIN(H38,I38)))</f>
        <v>0</v>
      </c>
      <c r="N38" s="198" t="n">
        <f aca="false">IF((M38-L38)&lt;0,0,(M38-L38))</f>
        <v>0</v>
      </c>
      <c r="O38" s="219" t="n">
        <f aca="false">IF((L38-M38)&lt;0,0,(L38-M38))</f>
        <v>0</v>
      </c>
      <c r="P38" s="222"/>
      <c r="Q38" s="203"/>
      <c r="R38" s="205"/>
      <c r="S38" s="203"/>
      <c r="T38" s="205"/>
      <c r="U38" s="224"/>
    </row>
    <row r="39" s="105" customFormat="true" ht="17.1" hidden="false" customHeight="true" outlineLevel="0" collapsed="false">
      <c r="A39" s="164" t="s">
        <v>652</v>
      </c>
      <c r="B39" s="89" t="s">
        <v>653</v>
      </c>
      <c r="C39" s="202"/>
      <c r="D39" s="203"/>
      <c r="E39" s="203"/>
      <c r="F39" s="203" t="n">
        <f aca="false">SUM(D39:E39)</f>
        <v>0</v>
      </c>
      <c r="G39" s="198" t="n">
        <f aca="false">C39-F39</f>
        <v>0</v>
      </c>
      <c r="H39" s="202"/>
      <c r="I39" s="202"/>
      <c r="J39" s="202"/>
      <c r="K39" s="202"/>
      <c r="L39" s="198" t="n">
        <f aca="false">J39+K39</f>
        <v>0</v>
      </c>
      <c r="M39" s="92" t="n">
        <f aca="false">IF(I39=0,0,IF(H39=0,0,MIN(H39,I39)))</f>
        <v>0</v>
      </c>
      <c r="N39" s="198" t="n">
        <f aca="false">IF((M39-L39)&lt;0,0,(M39-L39))</f>
        <v>0</v>
      </c>
      <c r="O39" s="219" t="n">
        <f aca="false">IF((L39-M39)&lt;0,0,(L39-M39))</f>
        <v>0</v>
      </c>
      <c r="P39" s="222"/>
      <c r="Q39" s="203"/>
      <c r="R39" s="205"/>
      <c r="S39" s="203"/>
      <c r="T39" s="205"/>
      <c r="U39" s="224"/>
    </row>
    <row r="40" s="105" customFormat="true" ht="35.25" hidden="false" customHeight="true" outlineLevel="0" collapsed="false">
      <c r="A40" s="164" t="s">
        <v>654</v>
      </c>
      <c r="B40" s="89" t="s">
        <v>655</v>
      </c>
      <c r="C40" s="202"/>
      <c r="D40" s="203"/>
      <c r="E40" s="203"/>
      <c r="F40" s="203" t="n">
        <f aca="false">SUM(D40:E40)</f>
        <v>0</v>
      </c>
      <c r="G40" s="198" t="n">
        <f aca="false">C40-F40</f>
        <v>0</v>
      </c>
      <c r="H40" s="202"/>
      <c r="I40" s="202"/>
      <c r="J40" s="202"/>
      <c r="K40" s="202"/>
      <c r="L40" s="198" t="n">
        <f aca="false">J40+K40</f>
        <v>0</v>
      </c>
      <c r="M40" s="92" t="n">
        <f aca="false">IF(I40=0,0,IF(H40=0,0,MIN(H40,I40)))</f>
        <v>0</v>
      </c>
      <c r="N40" s="198" t="n">
        <f aca="false">IF((M40-L40)&lt;0,0,(M40-L40))</f>
        <v>0</v>
      </c>
      <c r="O40" s="219" t="n">
        <f aca="false">IF((L40-M40)&lt;0,0,(L40-M40))</f>
        <v>0</v>
      </c>
      <c r="P40" s="222"/>
      <c r="Q40" s="203"/>
      <c r="R40" s="205"/>
      <c r="S40" s="203"/>
      <c r="T40" s="205"/>
      <c r="U40" s="224"/>
    </row>
    <row r="41" s="105" customFormat="true" ht="23.25" hidden="false" customHeight="true" outlineLevel="0" collapsed="false">
      <c r="A41" s="209" t="s">
        <v>531</v>
      </c>
      <c r="B41" s="170" t="s">
        <v>656</v>
      </c>
      <c r="C41" s="210" t="n">
        <f aca="false">C13+C25+C26+C27+C28+C29+C30+C31+C32+C33</f>
        <v>0</v>
      </c>
      <c r="D41" s="210" t="n">
        <f aca="false">D13+D25+D26+D27+D28+D29+D30+D31+D32+D33</f>
        <v>0</v>
      </c>
      <c r="E41" s="210" t="n">
        <f aca="false">E13+E25+E26+E27+E28+E29+E30+E31+E32+E33</f>
        <v>0</v>
      </c>
      <c r="F41" s="210" t="n">
        <f aca="false">F13+F25+F26+F27+F28+F29+F30+F31+F32+F33</f>
        <v>0</v>
      </c>
      <c r="G41" s="210" t="n">
        <f aca="false">G13+G25+G26+G27+G28+G29+G30+G31+G32+G33</f>
        <v>0</v>
      </c>
      <c r="H41" s="210" t="n">
        <f aca="false">H13+H25+H26+H27+H28+H29+H30+H31+H32+H33</f>
        <v>0</v>
      </c>
      <c r="I41" s="210" t="n">
        <f aca="false">I13+I25+I26+I27+I28+I29+I30+I31+I32+I33</f>
        <v>0</v>
      </c>
      <c r="J41" s="210" t="n">
        <f aca="false">J13+J25+J26+J27+J28+J29+J30+J31+J32+J33</f>
        <v>0</v>
      </c>
      <c r="K41" s="210" t="n">
        <f aca="false">K13+K25+K26+K27+K28+K29+K30+K31+K32+K33</f>
        <v>0</v>
      </c>
      <c r="L41" s="210" t="n">
        <f aca="false">L13+L25+L26+L27+L28+L29+L30+L31+L32+L33</f>
        <v>0</v>
      </c>
      <c r="M41" s="210" t="n">
        <f aca="false">M13+M25+M26+M27+M28+M29+M30+M31+M32+M33</f>
        <v>0</v>
      </c>
      <c r="N41" s="210" t="n">
        <f aca="false">N13+N25+N26+N27+N28+N29+N30+N31+N32+N33</f>
        <v>0</v>
      </c>
      <c r="O41" s="227" t="n">
        <f aca="false">O13+O25+O26+O27+O28+O29+O30+O31+O32+O33</f>
        <v>0</v>
      </c>
      <c r="P41" s="228" t="n">
        <f aca="false">P13+P25+P26+P27+P28+P29+P30+P31+P32+P33</f>
        <v>0</v>
      </c>
      <c r="Q41" s="210" t="n">
        <f aca="false">Q13+Q25+Q26+Q27+Q28+Q29+Q30+Q31+Q32+Q33</f>
        <v>0</v>
      </c>
      <c r="R41" s="210" t="n">
        <f aca="false">R13+R25+R26+R27+R28+R29+R30+R31+R32+R33</f>
        <v>0</v>
      </c>
      <c r="S41" s="210" t="n">
        <f aca="false">S13+S25+S26+S27+S28+S29+S30+S31+S32+S33</f>
        <v>0</v>
      </c>
      <c r="T41" s="210" t="n">
        <f aca="false">T13+T25+T26+T27+T28+T29+T30+T31+T32+T33</f>
        <v>0</v>
      </c>
      <c r="U41" s="211" t="n">
        <f aca="false">U13+U25+U26+U27+U28+U29+U30+U31+U32+U33</f>
        <v>0</v>
      </c>
    </row>
    <row r="42" s="105" customFormat="true" ht="10.5" hidden="false" customHeight="false" outlineLevel="0" collapsed="false">
      <c r="A42" s="213"/>
      <c r="B42" s="214"/>
      <c r="C42" s="215"/>
      <c r="D42" s="215"/>
      <c r="E42" s="215"/>
      <c r="F42" s="215"/>
      <c r="G42" s="215"/>
    </row>
    <row r="43" customFormat="false" ht="12.75" hidden="false" customHeight="false" outlineLevel="0" collapsed="false">
      <c r="A43" s="173" t="s">
        <v>587</v>
      </c>
      <c r="B43" s="72"/>
    </row>
    <row r="44" customFormat="false" ht="28.5" hidden="false" customHeight="true" outlineLevel="0" collapsed="false">
      <c r="A44" s="174" t="s">
        <v>65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</row>
    <row r="45" s="105" customFormat="true" ht="15" hidden="false" customHeight="true" outlineLevel="0" collapsed="false">
      <c r="A45" s="122" t="s">
        <v>670</v>
      </c>
      <c r="B45" s="106"/>
    </row>
    <row r="46" s="105" customFormat="true" ht="15" hidden="false" customHeight="true" outlineLevel="0" collapsed="false">
      <c r="A46" s="133" t="s">
        <v>590</v>
      </c>
      <c r="B46" s="106"/>
    </row>
    <row r="47" s="105" customFormat="true" ht="13.5" hidden="false" customHeight="true" outlineLevel="0" collapsed="false">
      <c r="A47" s="216" t="s">
        <v>671</v>
      </c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</row>
    <row r="48" s="105" customFormat="true" ht="15" hidden="false" customHeight="true" outlineLevel="0" collapsed="false">
      <c r="A48" s="229" t="n">
        <v>0</v>
      </c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</row>
    <row r="49" s="105" customFormat="true" ht="10.5" hidden="false" customHeight="false" outlineLevel="0" collapsed="false">
      <c r="A49" s="104"/>
      <c r="B49" s="107"/>
    </row>
    <row r="50" s="103" customFormat="true" ht="25.5" hidden="false" customHeight="false" outlineLevel="0" collapsed="false">
      <c r="A50" s="101"/>
      <c r="B50" s="100" t="s">
        <v>442</v>
      </c>
      <c r="S50" s="103" t="s">
        <v>443</v>
      </c>
    </row>
    <row r="51" s="103" customFormat="true" ht="15" hidden="false" customHeight="true" outlineLevel="0" collapsed="false">
      <c r="A51" s="101"/>
      <c r="B51" s="100"/>
    </row>
    <row r="52" s="103" customFormat="true" ht="12" hidden="false" customHeight="true" outlineLevel="0" collapsed="false">
      <c r="A52" s="101"/>
      <c r="B52" s="101" t="s">
        <v>453</v>
      </c>
      <c r="S52" s="175" t="s">
        <v>591</v>
      </c>
    </row>
    <row r="53" s="103" customFormat="true" ht="12.75" hidden="false" customHeight="false" outlineLevel="0" collapsed="false">
      <c r="A53" s="101"/>
      <c r="B53" s="100"/>
    </row>
  </sheetData>
  <sheetProtection sheet="true" password="cccc" objects="true" scenarios="true"/>
  <mergeCells count="2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44:O44"/>
    <mergeCell ref="A47:O47"/>
    <mergeCell ref="A48:O48"/>
  </mergeCells>
  <dataValidations count="5">
    <dataValidation allowBlank="true" error="Uneli ste neispravan podatak. Ponovite unos !!!" errorStyle="stop" errorTitle="Upozorenje" operator="greaterThan" showDropDown="false" showErrorMessage="true" showInputMessage="false" sqref="C13:H13 K13:U19 C14:G19 G20:G41 K20:O40 Q20:U24 C25:F41 H25:H41 T25:U26 P27:P41 R27:U40 J41:O41 Q41:U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 Q27:Q40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 P20:P24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N7" type="decimal">
      <formula1>0</formula1>
      <formula2>99999</formula2>
    </dataValidation>
    <dataValidation allowBlank="true" errorStyle="stop" operator="greaterThan" showDropDown="false" showErrorMessage="true" showInputMessage="false" sqref="I13:I27 P25:S26 I28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511805555555556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8.14"/>
    <col collapsed="false" customWidth="true" hidden="false" outlineLevel="0" max="2" min="2" style="71" width="40.7"/>
    <col collapsed="false" customWidth="true" hidden="false" outlineLevel="0" max="3" min="3" style="72" width="20.99"/>
    <col collapsed="false" customWidth="true" hidden="false" outlineLevel="0" max="4" min="4" style="72" width="20.13"/>
    <col collapsed="false" customWidth="true" hidden="false" outlineLevel="0" max="5" min="5" style="72" width="20.7"/>
    <col collapsed="false" customWidth="true" hidden="false" outlineLevel="0" max="6" min="6" style="72" width="20.28"/>
    <col collapsed="false" customWidth="true" hidden="false" outlineLevel="0" max="7" min="7" style="72" width="19.85"/>
    <col collapsed="false" customWidth="true" hidden="false" outlineLevel="0" max="8" min="8" style="72" width="21.28"/>
    <col collapsed="false" customWidth="true" hidden="false" outlineLevel="0" max="9" min="9" style="72" width="18.28"/>
    <col collapsed="false" customWidth="false" hidden="false" outlineLevel="0" max="257" min="10" style="72" width="9.14"/>
  </cols>
  <sheetData>
    <row r="1" customFormat="false" ht="13.5" hidden="false" customHeight="true" outlineLevel="0" collapsed="false">
      <c r="A1" s="73" t="s">
        <v>418</v>
      </c>
      <c r="H1" s="74" t="s">
        <v>419</v>
      </c>
      <c r="I1" s="75" t="s">
        <v>672</v>
      </c>
    </row>
    <row r="2" customFormat="false" ht="13.5" hidden="false" customHeight="true" outlineLevel="0" collapsed="false">
      <c r="A2" s="73" t="s">
        <v>421</v>
      </c>
    </row>
    <row r="3" customFormat="false" ht="13.5" hidden="false" customHeight="true" outlineLevel="0" collapsed="false">
      <c r="A3" s="73" t="s">
        <v>422</v>
      </c>
    </row>
    <row r="4" customFormat="false" ht="12.75" hidden="false" customHeight="true" outlineLevel="0" collapsed="false">
      <c r="A4" s="76"/>
    </row>
    <row r="5" customFormat="false" ht="18" hidden="false" customHeight="true" outlineLevel="0" collapsed="false">
      <c r="A5" s="76"/>
      <c r="B5" s="77" t="s">
        <v>673</v>
      </c>
    </row>
    <row r="6" customFormat="false" ht="19.5" hidden="false" customHeight="true" outlineLevel="0" collapsed="false">
      <c r="A6" s="76"/>
      <c r="G6" s="77" t="s">
        <v>609</v>
      </c>
    </row>
    <row r="7" customFormat="false" ht="14.25" hidden="false" customHeight="false" outlineLevel="0" collapsed="false">
      <c r="A7" s="79" t="str">
        <f aca="false">"ФИЛИЈАЛА:   "&amp;Filijala</f>
        <v>ФИЛИЈАЛА:   19 КРУШЕВАЦ</v>
      </c>
      <c r="B7" s="80"/>
      <c r="D7" s="81"/>
      <c r="H7" s="74"/>
      <c r="I7" s="75"/>
    </row>
    <row r="8" customFormat="false" ht="14.2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</row>
    <row r="9" customFormat="false" ht="12.75" hidden="false" customHeight="false" outlineLevel="0" collapsed="false">
      <c r="A9" s="76"/>
      <c r="B9" s="80"/>
    </row>
    <row r="10" customFormat="false" ht="12.75" hidden="false" customHeight="false" outlineLevel="0" collapsed="false">
      <c r="A10" s="104"/>
      <c r="B10" s="106"/>
      <c r="C10" s="105"/>
      <c r="D10" s="105"/>
      <c r="E10" s="105"/>
      <c r="F10" s="105"/>
      <c r="G10" s="105"/>
      <c r="H10" s="82" t="s">
        <v>424</v>
      </c>
    </row>
    <row r="11" s="85" customFormat="true" ht="51" hidden="false" customHeight="true" outlineLevel="0" collapsed="false">
      <c r="A11" s="83" t="s">
        <v>425</v>
      </c>
      <c r="B11" s="84" t="s">
        <v>426</v>
      </c>
      <c r="C11" s="44" t="s">
        <v>594</v>
      </c>
      <c r="D11" s="44" t="s">
        <v>467</v>
      </c>
      <c r="E11" s="44" t="s">
        <v>468</v>
      </c>
      <c r="F11" s="44" t="s">
        <v>469</v>
      </c>
      <c r="G11" s="44" t="s">
        <v>595</v>
      </c>
      <c r="H11" s="44" t="s">
        <v>471</v>
      </c>
      <c r="I11" s="176"/>
    </row>
    <row r="12" s="85" customFormat="true" ht="11.25" hidden="false" customHeight="false" outlineLevel="0" collapsed="false">
      <c r="A12" s="86" t="n">
        <v>0</v>
      </c>
      <c r="B12" s="87" t="n">
        <v>1</v>
      </c>
      <c r="C12" s="86" t="n">
        <v>2</v>
      </c>
      <c r="D12" s="86" t="n">
        <v>3</v>
      </c>
      <c r="E12" s="86" t="n">
        <v>4</v>
      </c>
      <c r="F12" s="86" t="n">
        <v>5</v>
      </c>
      <c r="G12" s="86" t="n">
        <v>6</v>
      </c>
      <c r="H12" s="86" t="s">
        <v>596</v>
      </c>
      <c r="I12" s="177"/>
    </row>
    <row r="13" customFormat="false" ht="21.95" hidden="false" customHeight="true" outlineLevel="0" collapsed="false">
      <c r="A13" s="88" t="n">
        <v>1</v>
      </c>
      <c r="B13" s="89" t="s">
        <v>435</v>
      </c>
      <c r="C13" s="91" t="n">
        <f aca="false">'PR4-EnergentiMOT'!C17</f>
        <v>0</v>
      </c>
      <c r="D13" s="94"/>
      <c r="E13" s="94"/>
      <c r="F13" s="94"/>
      <c r="G13" s="91" t="n">
        <f aca="false">'PR4-EnergentiMOT'!I17</f>
        <v>0</v>
      </c>
      <c r="H13" s="91" t="n">
        <f aca="false">C13-D13-E13-F13-G13</f>
        <v>0</v>
      </c>
      <c r="I13" s="178"/>
    </row>
    <row r="14" customFormat="false" ht="21.95" hidden="false" customHeight="true" outlineLevel="0" collapsed="false">
      <c r="A14" s="93" t="s">
        <v>432</v>
      </c>
      <c r="B14" s="89" t="s">
        <v>574</v>
      </c>
      <c r="C14" s="91" t="n">
        <f aca="false">'PR4-EnergentiMOT'!C18</f>
        <v>0</v>
      </c>
      <c r="D14" s="91" t="n">
        <f aca="false">'PR4-EnergentiMOT'!F18</f>
        <v>0</v>
      </c>
      <c r="E14" s="91" t="n">
        <f aca="false">'PR4-EnergentiMOT'!G18</f>
        <v>0</v>
      </c>
      <c r="F14" s="91" t="n">
        <f aca="false">'PR4-EnergentiMOT'!H18</f>
        <v>0</v>
      </c>
      <c r="G14" s="94"/>
      <c r="H14" s="91" t="n">
        <f aca="false">C14-D14-E14-F14-G14</f>
        <v>0</v>
      </c>
      <c r="I14" s="178"/>
    </row>
    <row r="15" customFormat="false" ht="21.95" hidden="false" customHeight="true" outlineLevel="0" collapsed="false">
      <c r="A15" s="179" t="s">
        <v>531</v>
      </c>
      <c r="B15" s="180" t="s">
        <v>597</v>
      </c>
      <c r="C15" s="181" t="n">
        <f aca="false">C13+C14</f>
        <v>0</v>
      </c>
      <c r="D15" s="181" t="n">
        <f aca="false">D13+D14</f>
        <v>0</v>
      </c>
      <c r="E15" s="181" t="n">
        <f aca="false">E13+E14</f>
        <v>0</v>
      </c>
      <c r="F15" s="181" t="n">
        <f aca="false">F13+F14</f>
        <v>0</v>
      </c>
      <c r="G15" s="181" t="n">
        <f aca="false">G13+G14</f>
        <v>0</v>
      </c>
      <c r="H15" s="181" t="n">
        <f aca="false">H13+H14</f>
        <v>0</v>
      </c>
      <c r="I15" s="178"/>
    </row>
    <row r="16" customFormat="false" ht="21.95" hidden="false" customHeight="true" outlineLevel="0" collapsed="false">
      <c r="A16" s="230"/>
      <c r="B16" s="231"/>
      <c r="C16" s="232"/>
      <c r="D16" s="232"/>
      <c r="E16" s="232"/>
      <c r="F16" s="232"/>
      <c r="G16" s="232"/>
      <c r="H16" s="232"/>
      <c r="I16" s="232"/>
    </row>
    <row r="17" customFormat="false" ht="12.75" hidden="false" customHeight="false" outlineLevel="0" collapsed="false">
      <c r="A17" s="104"/>
      <c r="B17" s="106"/>
      <c r="C17" s="105"/>
      <c r="D17" s="105"/>
      <c r="E17" s="105"/>
      <c r="F17" s="105"/>
      <c r="G17" s="105"/>
      <c r="H17" s="105"/>
      <c r="I17" s="82" t="s">
        <v>424</v>
      </c>
    </row>
    <row r="18" s="85" customFormat="true" ht="25.5" hidden="false" customHeight="true" outlineLevel="0" collapsed="false">
      <c r="A18" s="83" t="s">
        <v>425</v>
      </c>
      <c r="B18" s="84" t="s">
        <v>426</v>
      </c>
      <c r="C18" s="44" t="s">
        <v>598</v>
      </c>
      <c r="D18" s="44"/>
      <c r="E18" s="44"/>
      <c r="F18" s="44" t="s">
        <v>594</v>
      </c>
      <c r="G18" s="44" t="s">
        <v>599</v>
      </c>
      <c r="H18" s="44" t="s">
        <v>600</v>
      </c>
      <c r="I18" s="44" t="s">
        <v>601</v>
      </c>
    </row>
    <row r="19" s="85" customFormat="true" ht="51" hidden="false" customHeight="true" outlineLevel="0" collapsed="false">
      <c r="A19" s="83"/>
      <c r="B19" s="84"/>
      <c r="C19" s="44" t="s">
        <v>602</v>
      </c>
      <c r="D19" s="44" t="s">
        <v>603</v>
      </c>
      <c r="E19" s="44" t="s">
        <v>604</v>
      </c>
      <c r="F19" s="44"/>
      <c r="G19" s="44"/>
      <c r="H19" s="44"/>
      <c r="I19" s="44"/>
    </row>
    <row r="20" s="85" customFormat="true" ht="11.25" hidden="false" customHeight="false" outlineLevel="0" collapsed="false">
      <c r="A20" s="86" t="n">
        <v>0</v>
      </c>
      <c r="B20" s="87" t="n">
        <v>1</v>
      </c>
      <c r="C20" s="86" t="n">
        <v>2</v>
      </c>
      <c r="D20" s="86" t="n">
        <v>3</v>
      </c>
      <c r="E20" s="86" t="n">
        <v>4</v>
      </c>
      <c r="F20" s="86" t="n">
        <v>5</v>
      </c>
      <c r="G20" s="86" t="n">
        <v>6</v>
      </c>
      <c r="H20" s="86" t="n">
        <v>7</v>
      </c>
      <c r="I20" s="86" t="s">
        <v>605</v>
      </c>
    </row>
    <row r="21" customFormat="false" ht="21.95" hidden="false" customHeight="true" outlineLevel="0" collapsed="false">
      <c r="A21" s="88" t="n">
        <v>1</v>
      </c>
      <c r="B21" s="89" t="s">
        <v>435</v>
      </c>
      <c r="C21" s="90"/>
      <c r="D21" s="90"/>
      <c r="E21" s="90"/>
      <c r="F21" s="91" t="n">
        <f aca="false">C13</f>
        <v>0</v>
      </c>
      <c r="G21" s="90"/>
      <c r="H21" s="90"/>
      <c r="I21" s="181" t="n">
        <f aca="false">C21+D21+E21+F21+G21+H21</f>
        <v>0</v>
      </c>
      <c r="J21" s="81" t="n">
        <f aca="false">IF(ROUND(I21,0)=ROUND('PR4-EnergentiMOT'!E17,0),0,"Грешка, подаци у обрасцу ПО2 треба да одговарају у обрасцу ПР4")</f>
        <v>0</v>
      </c>
    </row>
    <row r="22" customFormat="false" ht="21.95" hidden="false" customHeight="true" outlineLevel="0" collapsed="false">
      <c r="A22" s="88" t="n">
        <v>2</v>
      </c>
      <c r="B22" s="89" t="s">
        <v>624</v>
      </c>
      <c r="C22" s="90"/>
      <c r="D22" s="90"/>
      <c r="E22" s="90"/>
      <c r="F22" s="90"/>
      <c r="G22" s="90"/>
      <c r="H22" s="90"/>
      <c r="I22" s="181" t="n">
        <f aca="false">C22+D22+E22+F22+G22+H22</f>
        <v>0</v>
      </c>
      <c r="J22" s="81"/>
    </row>
    <row r="23" customFormat="false" ht="21.95" hidden="false" customHeight="true" outlineLevel="0" collapsed="false">
      <c r="A23" s="93" t="s">
        <v>434</v>
      </c>
      <c r="B23" s="89" t="s">
        <v>574</v>
      </c>
      <c r="C23" s="90"/>
      <c r="D23" s="90"/>
      <c r="E23" s="90"/>
      <c r="F23" s="91" t="n">
        <f aca="false">C14</f>
        <v>0</v>
      </c>
      <c r="G23" s="90"/>
      <c r="H23" s="90"/>
      <c r="I23" s="181" t="n">
        <f aca="false">C23+D23+E23+F23+G23+H23</f>
        <v>0</v>
      </c>
      <c r="J23" s="81" t="n">
        <f aca="false">IF(ROUND(I23,0)=ROUND('PR4-EnergentiMOT'!E18,0),0,"Грешка, подаци у обрасцу ПО2 треба да одговарају у обрасцу ПР4")</f>
        <v>0</v>
      </c>
    </row>
    <row r="24" customFormat="false" ht="21.95" hidden="false" customHeight="true" outlineLevel="0" collapsed="false">
      <c r="A24" s="179" t="s">
        <v>531</v>
      </c>
      <c r="B24" s="180" t="s">
        <v>674</v>
      </c>
      <c r="C24" s="181" t="n">
        <f aca="false">C21+C22+C23</f>
        <v>0</v>
      </c>
      <c r="D24" s="181" t="n">
        <f aca="false">D21+D22+D23</f>
        <v>0</v>
      </c>
      <c r="E24" s="181" t="n">
        <f aca="false">E21+E22+E23</f>
        <v>0</v>
      </c>
      <c r="F24" s="181" t="n">
        <f aca="false">F21+F22+F23</f>
        <v>0</v>
      </c>
      <c r="G24" s="181" t="n">
        <f aca="false">G21+G22+G23</f>
        <v>0</v>
      </c>
      <c r="H24" s="181" t="n">
        <f aca="false">H21+H22+H23</f>
        <v>0</v>
      </c>
      <c r="I24" s="181" t="n">
        <f aca="false">I21+I22+I23</f>
        <v>0</v>
      </c>
    </row>
    <row r="26" s="102" customFormat="true" ht="42.75" hidden="false" customHeight="true" outlineLevel="0" collapsed="false">
      <c r="A26" s="182" t="s">
        <v>675</v>
      </c>
      <c r="B26" s="182"/>
      <c r="C26" s="182"/>
      <c r="D26" s="182"/>
      <c r="E26" s="182"/>
      <c r="F26" s="182"/>
      <c r="G26" s="182"/>
      <c r="H26" s="182"/>
      <c r="I26" s="182"/>
    </row>
    <row r="27" customFormat="false" ht="12.75" hidden="false" customHeight="false" outlineLevel="0" collapsed="false">
      <c r="A27" s="104"/>
      <c r="B27" s="107"/>
      <c r="C27" s="105"/>
      <c r="H27" s="105"/>
    </row>
    <row r="28" customFormat="false" ht="12.75" hidden="false" customHeight="false" outlineLevel="0" collapsed="false">
      <c r="A28" s="101"/>
      <c r="B28" s="100"/>
      <c r="C28" s="103"/>
      <c r="H28" s="103"/>
    </row>
    <row r="29" customFormat="false" ht="12.75" hidden="false" customHeight="false" outlineLevel="0" collapsed="false">
      <c r="A29" s="101"/>
      <c r="B29" s="100"/>
      <c r="C29" s="103"/>
      <c r="G29" s="103"/>
      <c r="H29" s="101" t="s">
        <v>442</v>
      </c>
      <c r="I29" s="103"/>
    </row>
    <row r="30" customFormat="false" ht="12.75" hidden="false" customHeight="false" outlineLevel="0" collapsed="false">
      <c r="A30" s="101"/>
      <c r="B30" s="100"/>
      <c r="C30" s="103"/>
      <c r="G30" s="103"/>
      <c r="H30" s="103"/>
      <c r="I30" s="103"/>
    </row>
    <row r="31" customFormat="false" ht="12.75" hidden="false" customHeight="false" outlineLevel="0" collapsed="false">
      <c r="A31" s="101"/>
      <c r="B31" s="175"/>
      <c r="C31" s="103"/>
      <c r="G31" s="103"/>
      <c r="H31" s="175" t="s">
        <v>591</v>
      </c>
      <c r="I31" s="103"/>
    </row>
    <row r="32" customFormat="false" ht="12.75" hidden="false" customHeight="false" outlineLevel="0" collapsed="false">
      <c r="A32" s="101"/>
      <c r="B32" s="100"/>
      <c r="C32" s="103"/>
      <c r="H32" s="103"/>
    </row>
    <row r="33" customFormat="false" ht="12.75" hidden="false" customHeight="false" outlineLevel="0" collapsed="false">
      <c r="A33" s="101"/>
      <c r="B33" s="100"/>
      <c r="C33" s="103"/>
      <c r="H33" s="103"/>
    </row>
  </sheetData>
  <sheetProtection sheet="true" password="cccc" objects="true" scenarios="true"/>
  <mergeCells count="8">
    <mergeCell ref="A18:A19"/>
    <mergeCell ref="B18:B19"/>
    <mergeCell ref="C18:E18"/>
    <mergeCell ref="F18:F19"/>
    <mergeCell ref="G18:G19"/>
    <mergeCell ref="H18:H19"/>
    <mergeCell ref="I18:I19"/>
    <mergeCell ref="A26:I26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6 C21:I24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56.14"/>
    <col collapsed="false" customWidth="true" hidden="false" outlineLevel="0" max="5" min="3" style="72" width="18.85"/>
    <col collapsed="false" customWidth="true" hidden="false" outlineLevel="0" max="6" min="6" style="72" width="17.42"/>
    <col collapsed="false" customWidth="true" hidden="false" outlineLevel="0" max="7" min="7" style="72" width="16.84"/>
    <col collapsed="false" customWidth="true" hidden="false" outlineLevel="0" max="8" min="8" style="72" width="17.7"/>
    <col collapsed="false" customWidth="true" hidden="false" outlineLevel="0" max="9" min="9" style="72" width="17.14"/>
    <col collapsed="false" customWidth="true" hidden="false" outlineLevel="0" max="10" min="10" style="72" width="17.85"/>
    <col collapsed="false" customWidth="false" hidden="false" outlineLevel="0" max="257" min="11" style="72" width="9.14"/>
  </cols>
  <sheetData>
    <row r="1" customFormat="false" ht="14.25" hidden="false" customHeight="false" outlineLevel="0" collapsed="false">
      <c r="A1" s="73" t="s">
        <v>418</v>
      </c>
      <c r="B1" s="100"/>
      <c r="I1" s="74" t="s">
        <v>419</v>
      </c>
      <c r="J1" s="75" t="s">
        <v>676</v>
      </c>
    </row>
    <row r="2" customFormat="false" ht="12.75" hidden="false" customHeight="false" outlineLevel="0" collapsed="false">
      <c r="A2" s="73" t="s">
        <v>421</v>
      </c>
      <c r="B2" s="100"/>
    </row>
    <row r="3" customFormat="false" ht="12.75" hidden="false" customHeight="false" outlineLevel="0" collapsed="false">
      <c r="A3" s="73" t="s">
        <v>422</v>
      </c>
      <c r="B3" s="100"/>
    </row>
    <row r="4" customFormat="false" ht="14.25" hidden="false" customHeight="true" outlineLevel="0" collapsed="false">
      <c r="A4" s="73"/>
      <c r="B4" s="100"/>
    </row>
    <row r="5" customFormat="false" ht="18" hidden="false" customHeight="false" outlineLevel="0" collapsed="false">
      <c r="A5" s="150" t="s">
        <v>677</v>
      </c>
      <c r="B5" s="233"/>
      <c r="C5" s="233"/>
      <c r="D5" s="233"/>
      <c r="E5" s="233"/>
      <c r="F5" s="233"/>
      <c r="G5" s="233"/>
      <c r="H5" s="233"/>
      <c r="I5" s="233"/>
      <c r="J5" s="233"/>
    </row>
    <row r="6" customFormat="false" ht="29.25" hidden="false" customHeight="true" outlineLevel="0" collapsed="false">
      <c r="A6" s="76"/>
      <c r="G6" s="150" t="s">
        <v>678</v>
      </c>
      <c r="H6" s="150"/>
    </row>
    <row r="7" customFormat="false" ht="24.75" hidden="false" customHeight="true" outlineLevel="0" collapsed="false">
      <c r="A7" s="79" t="str">
        <f aca="false">"ФИЛИЈАЛА:   "&amp;Filijala</f>
        <v>ФИЛИЈАЛА:   19 КРУШЕВАЦ</v>
      </c>
      <c r="B7" s="80"/>
      <c r="G7" s="152"/>
      <c r="H7" s="103"/>
      <c r="I7" s="74"/>
      <c r="J7" s="184"/>
    </row>
    <row r="8" customFormat="false" ht="15.7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  <c r="G8" s="103"/>
      <c r="H8" s="103"/>
      <c r="I8" s="103"/>
      <c r="J8" s="103"/>
    </row>
    <row r="9" customFormat="false" ht="10.5" hidden="false" customHeight="true" outlineLevel="0" collapsed="false">
      <c r="A9" s="76"/>
      <c r="B9" s="80"/>
      <c r="G9" s="103"/>
      <c r="H9" s="103"/>
      <c r="I9" s="103"/>
      <c r="J9" s="154" t="s">
        <v>424</v>
      </c>
    </row>
    <row r="10" s="105" customFormat="true" ht="39" hidden="false" customHeight="true" outlineLevel="0" collapsed="false">
      <c r="A10" s="155" t="s">
        <v>425</v>
      </c>
      <c r="B10" s="234" t="s">
        <v>426</v>
      </c>
      <c r="C10" s="185" t="s">
        <v>610</v>
      </c>
      <c r="D10" s="185" t="s">
        <v>611</v>
      </c>
      <c r="E10" s="185" t="s">
        <v>559</v>
      </c>
      <c r="F10" s="156" t="s">
        <v>556</v>
      </c>
      <c r="G10" s="156" t="s">
        <v>612</v>
      </c>
      <c r="H10" s="156" t="s">
        <v>558</v>
      </c>
      <c r="I10" s="156" t="s">
        <v>560</v>
      </c>
      <c r="J10" s="157" t="s">
        <v>561</v>
      </c>
    </row>
    <row r="11" s="105" customFormat="true" ht="51" hidden="false" customHeight="true" outlineLevel="0" collapsed="false">
      <c r="A11" s="155"/>
      <c r="B11" s="234"/>
      <c r="C11" s="185"/>
      <c r="D11" s="185"/>
      <c r="E11" s="185"/>
      <c r="F11" s="156"/>
      <c r="G11" s="156"/>
      <c r="H11" s="156"/>
      <c r="I11" s="156"/>
      <c r="J11" s="157"/>
    </row>
    <row r="12" s="105" customFormat="true" ht="12.75" hidden="false" customHeight="true" outlineLevel="0" collapsed="false">
      <c r="A12" s="158" t="n">
        <v>0</v>
      </c>
      <c r="B12" s="87" t="n">
        <v>1</v>
      </c>
      <c r="C12" s="87" t="n">
        <v>2</v>
      </c>
      <c r="D12" s="87" t="n">
        <v>3</v>
      </c>
      <c r="E12" s="86" t="n">
        <v>4</v>
      </c>
      <c r="F12" s="86" t="n">
        <v>5</v>
      </c>
      <c r="G12" s="86" t="n">
        <v>6</v>
      </c>
      <c r="H12" s="86" t="s">
        <v>613</v>
      </c>
      <c r="I12" s="86" t="s">
        <v>614</v>
      </c>
      <c r="J12" s="159" t="s">
        <v>615</v>
      </c>
    </row>
    <row r="13" s="105" customFormat="true" ht="20.1" hidden="false" customHeight="true" outlineLevel="0" collapsed="false">
      <c r="A13" s="235" t="s">
        <v>533</v>
      </c>
      <c r="B13" s="236" t="s">
        <v>679</v>
      </c>
      <c r="C13" s="237"/>
      <c r="D13" s="237"/>
      <c r="E13" s="238" t="n">
        <f aca="false">+MIN(C13,D13)</f>
        <v>0</v>
      </c>
      <c r="F13" s="90"/>
      <c r="G13" s="90"/>
      <c r="H13" s="181" t="n">
        <f aca="false">F13+G13</f>
        <v>0</v>
      </c>
      <c r="I13" s="181" t="n">
        <f aca="false">IF((E13-H13)&lt;0,0,(E13-H13))</f>
        <v>0</v>
      </c>
      <c r="J13" s="239" t="n">
        <f aca="false">IF((H13-E13)&lt;0,0,(H13-E13))</f>
        <v>0</v>
      </c>
    </row>
    <row r="14" s="105" customFormat="true" ht="20.1" hidden="false" customHeight="true" outlineLevel="0" collapsed="false">
      <c r="A14" s="235" t="s">
        <v>432</v>
      </c>
      <c r="B14" s="236" t="s">
        <v>680</v>
      </c>
      <c r="C14" s="237"/>
      <c r="D14" s="237"/>
      <c r="E14" s="238" t="n">
        <f aca="false">+MIN(C14,D14)</f>
        <v>0</v>
      </c>
      <c r="F14" s="90"/>
      <c r="G14" s="90"/>
      <c r="H14" s="181" t="n">
        <f aca="false">F14+G14</f>
        <v>0</v>
      </c>
      <c r="I14" s="181" t="n">
        <f aca="false">IF((E14-H14)&lt;0,0,(E14-H14))</f>
        <v>0</v>
      </c>
      <c r="J14" s="239" t="n">
        <f aca="false">IF((H14-E14)&lt;0,0,(H14-E14))</f>
        <v>0</v>
      </c>
    </row>
    <row r="15" s="105" customFormat="true" ht="20.1" hidden="false" customHeight="true" outlineLevel="0" collapsed="false">
      <c r="A15" s="235" t="s">
        <v>434</v>
      </c>
      <c r="B15" s="236" t="s">
        <v>681</v>
      </c>
      <c r="C15" s="237"/>
      <c r="D15" s="237"/>
      <c r="E15" s="238" t="n">
        <f aca="false">+MIN(C15,D15)</f>
        <v>0</v>
      </c>
      <c r="F15" s="90"/>
      <c r="G15" s="90"/>
      <c r="H15" s="181" t="n">
        <f aca="false">F15+G15</f>
        <v>0</v>
      </c>
      <c r="I15" s="181" t="n">
        <f aca="false">IF((E15-H15)&lt;0,0,(E15-H15))</f>
        <v>0</v>
      </c>
      <c r="J15" s="239" t="n">
        <f aca="false">IF((H15-E15)&lt;0,0,(H15-E15))</f>
        <v>0</v>
      </c>
    </row>
    <row r="16" s="105" customFormat="true" ht="20.1" hidden="false" customHeight="true" outlineLevel="0" collapsed="false">
      <c r="A16" s="235" t="s">
        <v>436</v>
      </c>
      <c r="B16" s="236" t="s">
        <v>682</v>
      </c>
      <c r="C16" s="237"/>
      <c r="D16" s="237"/>
      <c r="E16" s="238" t="n">
        <f aca="false">+MIN(C16,D16)</f>
        <v>0</v>
      </c>
      <c r="F16" s="90"/>
      <c r="G16" s="90"/>
      <c r="H16" s="181" t="n">
        <f aca="false">F16+G16</f>
        <v>0</v>
      </c>
      <c r="I16" s="181" t="n">
        <f aca="false">IF((E16-H16)&lt;0,0,(E16-H16))</f>
        <v>0</v>
      </c>
      <c r="J16" s="239" t="n">
        <f aca="false">IF((H16-E16)&lt;0,0,(H16-E16))</f>
        <v>0</v>
      </c>
    </row>
    <row r="17" s="105" customFormat="true" ht="20.1" hidden="false" customHeight="true" outlineLevel="0" collapsed="false">
      <c r="A17" s="235" t="s">
        <v>541</v>
      </c>
      <c r="B17" s="236" t="s">
        <v>683</v>
      </c>
      <c r="C17" s="237"/>
      <c r="D17" s="237"/>
      <c r="E17" s="238" t="n">
        <f aca="false">+MIN(C17,D17)</f>
        <v>0</v>
      </c>
      <c r="F17" s="90"/>
      <c r="G17" s="90"/>
      <c r="H17" s="181" t="n">
        <f aca="false">F17+G17</f>
        <v>0</v>
      </c>
      <c r="I17" s="181" t="n">
        <f aca="false">IF((E17-H17)&lt;0,0,(E17-H17))</f>
        <v>0</v>
      </c>
      <c r="J17" s="239" t="n">
        <f aca="false">IF((H17-E17)&lt;0,0,(H17-E17))</f>
        <v>0</v>
      </c>
    </row>
    <row r="18" s="105" customFormat="true" ht="30.75" hidden="false" customHeight="true" outlineLevel="0" collapsed="false">
      <c r="A18" s="235" t="s">
        <v>542</v>
      </c>
      <c r="B18" s="160" t="s">
        <v>684</v>
      </c>
      <c r="C18" s="237"/>
      <c r="D18" s="237"/>
      <c r="E18" s="238" t="n">
        <f aca="false">+MIN(C18,D18)</f>
        <v>0</v>
      </c>
      <c r="F18" s="90"/>
      <c r="G18" s="90"/>
      <c r="H18" s="181" t="n">
        <f aca="false">F18+G18</f>
        <v>0</v>
      </c>
      <c r="I18" s="181" t="n">
        <f aca="false">IF((E18-H18)&lt;0,0,(E18-H18))</f>
        <v>0</v>
      </c>
      <c r="J18" s="239" t="n">
        <f aca="false">IF((H18-E18)&lt;0,0,(H18-E18))</f>
        <v>0</v>
      </c>
    </row>
    <row r="19" s="105" customFormat="true" ht="20.1" hidden="false" customHeight="true" outlineLevel="0" collapsed="false">
      <c r="A19" s="235" t="s">
        <v>545</v>
      </c>
      <c r="B19" s="236" t="s">
        <v>685</v>
      </c>
      <c r="C19" s="90"/>
      <c r="D19" s="90"/>
      <c r="E19" s="238" t="n">
        <f aca="false">+MIN(C19,D19)</f>
        <v>0</v>
      </c>
      <c r="F19" s="90"/>
      <c r="G19" s="90"/>
      <c r="H19" s="181" t="n">
        <f aca="false">F19+G19</f>
        <v>0</v>
      </c>
      <c r="I19" s="181" t="n">
        <f aca="false">IF((E19-H19)&lt;0,0,(E19-H19))</f>
        <v>0</v>
      </c>
      <c r="J19" s="239" t="n">
        <f aca="false">IF((H19-E19)&lt;0,0,(H19-E19))</f>
        <v>0</v>
      </c>
    </row>
    <row r="20" s="105" customFormat="true" ht="24" hidden="false" customHeight="true" outlineLevel="0" collapsed="false">
      <c r="A20" s="235" t="s">
        <v>546</v>
      </c>
      <c r="B20" s="236" t="s">
        <v>686</v>
      </c>
      <c r="C20" s="237"/>
      <c r="D20" s="237"/>
      <c r="E20" s="238" t="n">
        <f aca="false">+MIN(C20,D20)</f>
        <v>0</v>
      </c>
      <c r="F20" s="90"/>
      <c r="G20" s="90"/>
      <c r="H20" s="181" t="n">
        <f aca="false">F20+G20</f>
        <v>0</v>
      </c>
      <c r="I20" s="181" t="n">
        <f aca="false">IF((E20-H20)&lt;0,0,(E20-H20))</f>
        <v>0</v>
      </c>
      <c r="J20" s="239" t="n">
        <f aca="false">IF((H20-E20)&lt;0,0,(H20-E20))</f>
        <v>0</v>
      </c>
    </row>
    <row r="21" s="105" customFormat="true" ht="26.25" hidden="false" customHeight="true" outlineLevel="0" collapsed="false">
      <c r="A21" s="235" t="s">
        <v>639</v>
      </c>
      <c r="B21" s="236" t="s">
        <v>687</v>
      </c>
      <c r="C21" s="237"/>
      <c r="D21" s="237"/>
      <c r="E21" s="238" t="n">
        <f aca="false">+MIN(C21,D21)</f>
        <v>0</v>
      </c>
      <c r="F21" s="90"/>
      <c r="G21" s="90"/>
      <c r="H21" s="181" t="n">
        <f aca="false">F21+G21</f>
        <v>0</v>
      </c>
      <c r="I21" s="181" t="n">
        <f aca="false">IF((E21-H21)&lt;0,0,(E21-H21))</f>
        <v>0</v>
      </c>
      <c r="J21" s="239" t="n">
        <f aca="false">IF((H21-E21)&lt;0,0,(H21-E21))</f>
        <v>0</v>
      </c>
    </row>
    <row r="22" s="105" customFormat="true" ht="20.25" hidden="false" customHeight="true" outlineLevel="0" collapsed="false">
      <c r="A22" s="235" t="s">
        <v>166</v>
      </c>
      <c r="B22" s="236" t="s">
        <v>688</v>
      </c>
      <c r="C22" s="90"/>
      <c r="D22" s="90"/>
      <c r="E22" s="238" t="n">
        <f aca="false">+MIN(C22,D22)</f>
        <v>0</v>
      </c>
      <c r="F22" s="90"/>
      <c r="G22" s="90"/>
      <c r="H22" s="181" t="n">
        <f aca="false">F22+G22</f>
        <v>0</v>
      </c>
      <c r="I22" s="181" t="n">
        <f aca="false">IF((E22-H22)&lt;0,0,(E22-H22))</f>
        <v>0</v>
      </c>
      <c r="J22" s="239" t="n">
        <f aca="false">IF((H22-E22)&lt;0,0,(H22-E22))</f>
        <v>0</v>
      </c>
    </row>
    <row r="23" s="105" customFormat="true" ht="21" hidden="false" customHeight="true" outlineLevel="0" collapsed="false">
      <c r="A23" s="235" t="s">
        <v>175</v>
      </c>
      <c r="B23" s="240" t="s">
        <v>689</v>
      </c>
      <c r="C23" s="237"/>
      <c r="D23" s="90"/>
      <c r="E23" s="238" t="n">
        <f aca="false">+MIN(C23,D23)</f>
        <v>0</v>
      </c>
      <c r="F23" s="90"/>
      <c r="G23" s="90"/>
      <c r="H23" s="181" t="n">
        <f aca="false">F23+G23</f>
        <v>0</v>
      </c>
      <c r="I23" s="181" t="n">
        <f aca="false">IF((E23-H23)&lt;0,0,(E23-H23))</f>
        <v>0</v>
      </c>
      <c r="J23" s="239" t="n">
        <f aca="false">IF((H23-E23)&lt;0,0,(H23-E23))</f>
        <v>0</v>
      </c>
    </row>
    <row r="24" s="105" customFormat="true" ht="21" hidden="false" customHeight="true" outlineLevel="0" collapsed="false">
      <c r="A24" s="235" t="s">
        <v>188</v>
      </c>
      <c r="B24" s="241" t="s">
        <v>690</v>
      </c>
      <c r="C24" s="237"/>
      <c r="D24" s="90"/>
      <c r="E24" s="238" t="n">
        <f aca="false">+MIN(C24,D24)</f>
        <v>0</v>
      </c>
      <c r="F24" s="90"/>
      <c r="G24" s="90"/>
      <c r="H24" s="181" t="n">
        <f aca="false">F24+G24</f>
        <v>0</v>
      </c>
      <c r="I24" s="181" t="n">
        <f aca="false">IF((E24-H24)&lt;0,0,(E24-H24))</f>
        <v>0</v>
      </c>
      <c r="J24" s="239" t="n">
        <f aca="false">IF((H24-E24)&lt;0,0,(H24-E24))</f>
        <v>0</v>
      </c>
    </row>
    <row r="25" s="105" customFormat="true" ht="23.25" hidden="false" customHeight="true" outlineLevel="0" collapsed="false">
      <c r="A25" s="235" t="s">
        <v>203</v>
      </c>
      <c r="B25" s="236" t="s">
        <v>691</v>
      </c>
      <c r="C25" s="237"/>
      <c r="D25" s="237"/>
      <c r="E25" s="238" t="n">
        <f aca="false">+MIN(C25,D25)</f>
        <v>0</v>
      </c>
      <c r="F25" s="90"/>
      <c r="G25" s="90"/>
      <c r="H25" s="181" t="n">
        <f aca="false">F25+G25</f>
        <v>0</v>
      </c>
      <c r="I25" s="181" t="n">
        <f aca="false">IF((E25-H25)&lt;0,0,(E25-H25))</f>
        <v>0</v>
      </c>
      <c r="J25" s="239" t="n">
        <f aca="false">IF((H25-E25)&lt;0,0,(H25-E25))</f>
        <v>0</v>
      </c>
    </row>
    <row r="26" s="105" customFormat="true" ht="19.5" hidden="false" customHeight="true" outlineLevel="0" collapsed="false">
      <c r="A26" s="235" t="s">
        <v>216</v>
      </c>
      <c r="B26" s="242" t="s">
        <v>692</v>
      </c>
      <c r="C26" s="237"/>
      <c r="D26" s="237"/>
      <c r="E26" s="238" t="n">
        <f aca="false">+MIN(C26,D26)</f>
        <v>0</v>
      </c>
      <c r="F26" s="90"/>
      <c r="G26" s="90"/>
      <c r="H26" s="181" t="n">
        <f aca="false">F26+G26</f>
        <v>0</v>
      </c>
      <c r="I26" s="181" t="n">
        <f aca="false">IF((E26-H26)&lt;0,0,(E26-H26))</f>
        <v>0</v>
      </c>
      <c r="J26" s="239" t="n">
        <f aca="false">IF((H26-E26)&lt;0,0,(H26-E26))</f>
        <v>0</v>
      </c>
    </row>
    <row r="27" s="105" customFormat="true" ht="20.1" hidden="false" customHeight="true" outlineLevel="0" collapsed="false">
      <c r="A27" s="235" t="s">
        <v>224</v>
      </c>
      <c r="B27" s="243" t="s">
        <v>693</v>
      </c>
      <c r="C27" s="237"/>
      <c r="D27" s="237"/>
      <c r="E27" s="238" t="n">
        <f aca="false">+MIN(C27,D27)</f>
        <v>0</v>
      </c>
      <c r="F27" s="90"/>
      <c r="G27" s="90"/>
      <c r="H27" s="181" t="n">
        <f aca="false">F27+G27</f>
        <v>0</v>
      </c>
      <c r="I27" s="181" t="n">
        <f aca="false">IF((E27-H27)&lt;0,0,(E27-H27))</f>
        <v>0</v>
      </c>
      <c r="J27" s="239" t="n">
        <f aca="false">IF((H27-E27)&lt;0,0,(H27-E27))</f>
        <v>0</v>
      </c>
    </row>
    <row r="28" s="105" customFormat="true" ht="20.1" hidden="false" customHeight="true" outlineLevel="0" collapsed="false">
      <c r="A28" s="235" t="s">
        <v>231</v>
      </c>
      <c r="B28" s="244" t="s">
        <v>694</v>
      </c>
      <c r="C28" s="237"/>
      <c r="D28" s="237"/>
      <c r="E28" s="238" t="n">
        <f aca="false">+MIN(C28,D28)</f>
        <v>0</v>
      </c>
      <c r="F28" s="90"/>
      <c r="G28" s="90"/>
      <c r="H28" s="181" t="n">
        <f aca="false">F28+G28</f>
        <v>0</v>
      </c>
      <c r="I28" s="181" t="n">
        <f aca="false">IF((E28-H28)&lt;0,0,(E28-H28))</f>
        <v>0</v>
      </c>
      <c r="J28" s="239" t="n">
        <f aca="false">IF((H28-E28)&lt;0,0,(H28-E28))</f>
        <v>0</v>
      </c>
    </row>
    <row r="29" s="105" customFormat="true" ht="20.1" hidden="false" customHeight="true" outlineLevel="0" collapsed="false">
      <c r="A29" s="209" t="s">
        <v>531</v>
      </c>
      <c r="B29" s="245" t="s">
        <v>695</v>
      </c>
      <c r="C29" s="246" t="n">
        <f aca="false">SUM(C13:C28)</f>
        <v>0</v>
      </c>
      <c r="D29" s="246" t="n">
        <f aca="false">SUM(D13:D28)</f>
        <v>0</v>
      </c>
      <c r="E29" s="246" t="n">
        <f aca="false">SUM(E13:E28)</f>
        <v>0</v>
      </c>
      <c r="F29" s="246" t="n">
        <f aca="false">SUM(F13:F28)</f>
        <v>0</v>
      </c>
      <c r="G29" s="246" t="n">
        <f aca="false">SUM(G13:G28)</f>
        <v>0</v>
      </c>
      <c r="H29" s="246" t="n">
        <f aca="false">SUM(H13:H28)</f>
        <v>0</v>
      </c>
      <c r="I29" s="246" t="n">
        <f aca="false">SUM(I13:I28)</f>
        <v>0</v>
      </c>
      <c r="J29" s="247" t="n">
        <f aca="false">SUM(J13:J28)</f>
        <v>0</v>
      </c>
    </row>
    <row r="30" s="105" customFormat="true" ht="14.25" hidden="false" customHeight="true" outlineLevel="0" collapsed="false">
      <c r="A30" s="230"/>
      <c r="B30" s="231"/>
      <c r="C30" s="232"/>
      <c r="D30" s="232"/>
      <c r="E30" s="232"/>
      <c r="F30" s="232"/>
      <c r="G30" s="232"/>
      <c r="H30" s="232"/>
      <c r="I30" s="232"/>
      <c r="J30" s="232"/>
    </row>
    <row r="31" s="105" customFormat="true" ht="13.5" hidden="false" customHeight="true" outlineLevel="0" collapsed="false">
      <c r="A31" s="133" t="s">
        <v>696</v>
      </c>
      <c r="B31" s="231"/>
      <c r="C31" s="232"/>
      <c r="D31" s="232"/>
      <c r="E31" s="232"/>
      <c r="F31" s="232"/>
      <c r="G31" s="232"/>
      <c r="H31" s="232"/>
      <c r="I31" s="232"/>
      <c r="J31" s="232"/>
    </row>
    <row r="32" s="105" customFormat="true" ht="21" hidden="false" customHeight="true" outlineLevel="0" collapsed="false">
      <c r="A32" s="104"/>
      <c r="B32" s="107"/>
    </row>
    <row r="33" s="103" customFormat="true" ht="21" hidden="false" customHeight="true" outlineLevel="0" collapsed="false">
      <c r="A33" s="101"/>
      <c r="B33" s="100" t="s">
        <v>442</v>
      </c>
      <c r="H33" s="103" t="s">
        <v>443</v>
      </c>
    </row>
    <row r="34" s="103" customFormat="true" ht="11.25" hidden="false" customHeight="true" outlineLevel="0" collapsed="false">
      <c r="A34" s="101"/>
      <c r="B34" s="100"/>
    </row>
    <row r="35" s="103" customFormat="true" ht="12" hidden="false" customHeight="true" outlineLevel="0" collapsed="false">
      <c r="A35" s="101"/>
      <c r="B35" s="101" t="s">
        <v>453</v>
      </c>
      <c r="H35" s="101" t="s">
        <v>453</v>
      </c>
    </row>
    <row r="36" s="103" customFormat="true" ht="12.75" hidden="false" customHeight="false" outlineLevel="0" collapsed="false">
      <c r="A36" s="101"/>
      <c r="B36" s="100"/>
    </row>
    <row r="39" customFormat="false" ht="12.75" hidden="false" customHeight="false" outlineLevel="0" collapsed="false">
      <c r="B39" s="71" t="s">
        <v>697</v>
      </c>
    </row>
    <row r="42" customFormat="false" ht="12.75" hidden="false" customHeight="false" outlineLevel="0" collapsed="false">
      <c r="B42" s="71" t="str">
        <f aca="false">UPPER(B38)</f>
        <v/>
      </c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J31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71" width="37.56"/>
    <col collapsed="false" customWidth="true" hidden="false" outlineLevel="0" max="3" min="3" style="72" width="16.42"/>
    <col collapsed="false" customWidth="true" hidden="false" outlineLevel="0" max="4" min="4" style="72" width="16.13"/>
    <col collapsed="false" customWidth="true" hidden="false" outlineLevel="0" max="5" min="5" style="72" width="15.7"/>
    <col collapsed="false" customWidth="true" hidden="false" outlineLevel="0" max="6" min="6" style="72" width="16.84"/>
    <col collapsed="false" customWidth="true" hidden="false" outlineLevel="0" max="7" min="7" style="72" width="16.99"/>
    <col collapsed="false" customWidth="true" hidden="false" outlineLevel="0" max="8" min="8" style="72" width="17.7"/>
    <col collapsed="false" customWidth="true" hidden="false" outlineLevel="0" max="9" min="9" style="72" width="17.85"/>
    <col collapsed="false" customWidth="true" hidden="false" outlineLevel="0" max="10" min="10" style="72" width="16.13"/>
    <col collapsed="false" customWidth="true" hidden="false" outlineLevel="0" max="11" min="11" style="72" width="17.85"/>
    <col collapsed="false" customWidth="true" hidden="false" outlineLevel="0" max="13" min="12" style="72" width="16.56"/>
    <col collapsed="false" customWidth="true" hidden="false" outlineLevel="0" max="14" min="14" style="72" width="15.99"/>
    <col collapsed="false" customWidth="true" hidden="false" outlineLevel="0" max="15" min="15" style="72" width="16.56"/>
    <col collapsed="false" customWidth="true" hidden="false" outlineLevel="0" max="16" min="16" style="72" width="11.28"/>
    <col collapsed="false" customWidth="true" hidden="true" outlineLevel="0" max="17" min="17" style="72" width="11.42"/>
    <col collapsed="false" customWidth="false" hidden="false" outlineLevel="0" max="257" min="18" style="72" width="9.14"/>
  </cols>
  <sheetData>
    <row r="1" customFormat="false" ht="13.5" hidden="false" customHeight="true" outlineLevel="0" collapsed="false">
      <c r="A1" s="73" t="s">
        <v>418</v>
      </c>
      <c r="N1" s="74" t="s">
        <v>419</v>
      </c>
      <c r="O1" s="75" t="s">
        <v>698</v>
      </c>
    </row>
    <row r="2" customFormat="false" ht="13.5" hidden="false" customHeight="true" outlineLevel="0" collapsed="false">
      <c r="A2" s="73" t="s">
        <v>421</v>
      </c>
    </row>
    <row r="3" customFormat="false" ht="13.5" hidden="false" customHeight="true" outlineLevel="0" collapsed="false">
      <c r="A3" s="73" t="s">
        <v>422</v>
      </c>
    </row>
    <row r="4" customFormat="false" ht="12.75" hidden="false" customHeight="true" outlineLevel="0" collapsed="false">
      <c r="A4" s="76"/>
    </row>
    <row r="5" customFormat="false" ht="18" hidden="false" customHeight="true" outlineLevel="0" collapsed="false">
      <c r="A5" s="76"/>
      <c r="B5" s="150" t="s">
        <v>699</v>
      </c>
      <c r="M5" s="74"/>
      <c r="N5" s="75"/>
    </row>
    <row r="6" customFormat="false" ht="12" hidden="false" customHeight="true" outlineLevel="0" collapsed="false">
      <c r="A6" s="76"/>
    </row>
    <row r="7" customFormat="false" ht="18" hidden="false" customHeight="true" outlineLevel="0" collapsed="false">
      <c r="A7" s="79" t="str">
        <f aca="false">"ФИЛИЈАЛА:   "&amp;Filijala</f>
        <v>ФИЛИЈАЛА:   19 КРУШЕВАЦ</v>
      </c>
      <c r="B7" s="80"/>
      <c r="D7" s="81"/>
    </row>
    <row r="8" customFormat="false" ht="14.2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  <c r="K8" s="152"/>
      <c r="L8" s="152"/>
      <c r="N8" s="153"/>
    </row>
    <row r="9" customFormat="false" ht="18" hidden="false" customHeight="true" outlineLevel="0" collapsed="false">
      <c r="A9" s="76"/>
      <c r="B9" s="80"/>
      <c r="O9" s="154" t="s">
        <v>424</v>
      </c>
    </row>
    <row r="10" s="85" customFormat="true" ht="25.5" hidden="false" customHeight="true" outlineLevel="0" collapsed="false">
      <c r="A10" s="248" t="s">
        <v>425</v>
      </c>
      <c r="B10" s="249" t="s">
        <v>426</v>
      </c>
      <c r="C10" s="156" t="s">
        <v>549</v>
      </c>
      <c r="D10" s="156" t="s">
        <v>550</v>
      </c>
      <c r="E10" s="156" t="s">
        <v>700</v>
      </c>
      <c r="F10" s="156" t="s">
        <v>552</v>
      </c>
      <c r="G10" s="156" t="s">
        <v>553</v>
      </c>
      <c r="H10" s="156" t="s">
        <v>701</v>
      </c>
      <c r="I10" s="156" t="s">
        <v>702</v>
      </c>
      <c r="J10" s="156" t="s">
        <v>556</v>
      </c>
      <c r="K10" s="156" t="s">
        <v>612</v>
      </c>
      <c r="L10" s="156" t="s">
        <v>558</v>
      </c>
      <c r="M10" s="156" t="s">
        <v>703</v>
      </c>
      <c r="N10" s="156" t="s">
        <v>560</v>
      </c>
      <c r="O10" s="157" t="s">
        <v>561</v>
      </c>
    </row>
    <row r="11" s="85" customFormat="true" ht="59.25" hidden="false" customHeight="true" outlineLevel="0" collapsed="false">
      <c r="A11" s="248"/>
      <c r="B11" s="249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7"/>
    </row>
    <row r="12" s="85" customFormat="true" ht="11.25" hidden="false" customHeight="false" outlineLevel="0" collapsed="false">
      <c r="A12" s="250" t="n">
        <v>0</v>
      </c>
      <c r="B12" s="251" t="n">
        <v>1</v>
      </c>
      <c r="C12" s="252" t="n">
        <v>2</v>
      </c>
      <c r="D12" s="252" t="n">
        <v>3</v>
      </c>
      <c r="E12" s="252" t="n">
        <v>4</v>
      </c>
      <c r="F12" s="86" t="s">
        <v>562</v>
      </c>
      <c r="G12" s="86" t="s">
        <v>563</v>
      </c>
      <c r="H12" s="86" t="n">
        <v>7</v>
      </c>
      <c r="I12" s="86" t="n">
        <v>8</v>
      </c>
      <c r="J12" s="86" t="n">
        <v>9</v>
      </c>
      <c r="K12" s="86" t="n">
        <v>10</v>
      </c>
      <c r="L12" s="86" t="s">
        <v>564</v>
      </c>
      <c r="M12" s="86" t="n">
        <v>12</v>
      </c>
      <c r="N12" s="86" t="s">
        <v>565</v>
      </c>
      <c r="O12" s="159" t="s">
        <v>566</v>
      </c>
    </row>
    <row r="13" customFormat="false" ht="21.95" hidden="false" customHeight="true" outlineLevel="0" collapsed="false">
      <c r="A13" s="250" t="n">
        <v>1</v>
      </c>
      <c r="B13" s="253" t="s">
        <v>704</v>
      </c>
      <c r="C13" s="198" t="n">
        <f aca="false">SUM(C14:C16)</f>
        <v>29607000</v>
      </c>
      <c r="D13" s="198" t="n">
        <f aca="false">SUM(D14:D16)</f>
        <v>0</v>
      </c>
      <c r="E13" s="198" t="n">
        <f aca="false">SUM(E14:E16)</f>
        <v>0</v>
      </c>
      <c r="F13" s="198" t="n">
        <f aca="false">D13+E13</f>
        <v>0</v>
      </c>
      <c r="G13" s="198" t="n">
        <f aca="false">C13-F13</f>
        <v>29607000</v>
      </c>
      <c r="H13" s="198" t="n">
        <f aca="false">H16</f>
        <v>9415619.11</v>
      </c>
      <c r="I13" s="198" t="n">
        <f aca="false">SUM(I14:I16)</f>
        <v>33615031.51</v>
      </c>
      <c r="J13" s="198" t="n">
        <f aca="false">SUM(J14:J16)</f>
        <v>0</v>
      </c>
      <c r="K13" s="198" t="n">
        <f aca="false">SUM(K14:K16)</f>
        <v>32033716.12</v>
      </c>
      <c r="L13" s="198" t="n">
        <f aca="false">J13+K13</f>
        <v>32033716.12</v>
      </c>
      <c r="M13" s="198" t="n">
        <f aca="false">SUM(M14:M16)</f>
        <v>33615031.51</v>
      </c>
      <c r="N13" s="198" t="n">
        <f aca="false">N14+N15+N16</f>
        <v>1581315.39</v>
      </c>
      <c r="O13" s="200" t="n">
        <f aca="false">O14+O15+O16</f>
        <v>0</v>
      </c>
      <c r="Q13" s="254" t="n">
        <v>1</v>
      </c>
    </row>
    <row r="14" customFormat="false" ht="21.95" hidden="false" customHeight="true" outlineLevel="0" collapsed="false">
      <c r="A14" s="255" t="s">
        <v>478</v>
      </c>
      <c r="B14" s="256" t="s">
        <v>568</v>
      </c>
      <c r="C14" s="202" t="n">
        <v>29144000</v>
      </c>
      <c r="D14" s="92"/>
      <c r="E14" s="202"/>
      <c r="F14" s="198" t="n">
        <f aca="false">D14+E14</f>
        <v>0</v>
      </c>
      <c r="G14" s="198" t="n">
        <f aca="false">C14-F14</f>
        <v>29144000</v>
      </c>
      <c r="H14" s="92"/>
      <c r="I14" s="202" t="n">
        <v>33045969.32</v>
      </c>
      <c r="J14" s="202"/>
      <c r="K14" s="202" t="n">
        <v>31524220.2</v>
      </c>
      <c r="L14" s="92" t="n">
        <f aca="false">J14+K14</f>
        <v>31524220.2</v>
      </c>
      <c r="M14" s="92" t="n">
        <f aca="false">I14</f>
        <v>33045969.32</v>
      </c>
      <c r="N14" s="198" t="n">
        <f aca="false">IF((M14-L14)&lt;0,0,(M14-L14))</f>
        <v>1521749.12</v>
      </c>
      <c r="O14" s="200" t="n">
        <f aca="false">IF((L14-M14)&lt;0,0,(L14-M14))</f>
        <v>0</v>
      </c>
      <c r="Q14" s="254" t="n">
        <v>1</v>
      </c>
    </row>
    <row r="15" customFormat="false" ht="21.95" hidden="false" customHeight="true" outlineLevel="0" collapsed="false">
      <c r="A15" s="255" t="s">
        <v>480</v>
      </c>
      <c r="B15" s="256" t="s">
        <v>569</v>
      </c>
      <c r="C15" s="202" t="n">
        <v>463000</v>
      </c>
      <c r="D15" s="92"/>
      <c r="E15" s="202"/>
      <c r="F15" s="198" t="n">
        <f aca="false">D15+E15</f>
        <v>0</v>
      </c>
      <c r="G15" s="198" t="n">
        <f aca="false">C15-F15</f>
        <v>463000</v>
      </c>
      <c r="H15" s="92"/>
      <c r="I15" s="202" t="n">
        <v>569062.19</v>
      </c>
      <c r="J15" s="202"/>
      <c r="K15" s="202" t="n">
        <v>509495.92</v>
      </c>
      <c r="L15" s="92" t="n">
        <f aca="false">J15+K15</f>
        <v>509495.92</v>
      </c>
      <c r="M15" s="92" t="n">
        <f aca="false">I15</f>
        <v>569062.19</v>
      </c>
      <c r="N15" s="198" t="n">
        <f aca="false">IF((M15-L15)&lt;0,0,(M15-L15))</f>
        <v>59566.27</v>
      </c>
      <c r="O15" s="200" t="n">
        <f aca="false">IF((L15-M15)&lt;0,0,(L15-M15))</f>
        <v>0</v>
      </c>
      <c r="Q15" s="254" t="n">
        <v>1</v>
      </c>
    </row>
    <row r="16" customFormat="false" ht="21.95" hidden="false" customHeight="true" outlineLevel="0" collapsed="false">
      <c r="A16" s="255" t="s">
        <v>570</v>
      </c>
      <c r="B16" s="256" t="s">
        <v>705</v>
      </c>
      <c r="C16" s="202"/>
      <c r="D16" s="202"/>
      <c r="E16" s="202"/>
      <c r="F16" s="198" t="n">
        <f aca="false">D16+E16</f>
        <v>0</v>
      </c>
      <c r="G16" s="198" t="n">
        <f aca="false">C16-F16</f>
        <v>0</v>
      </c>
      <c r="H16" s="202" t="n">
        <v>9415619.11</v>
      </c>
      <c r="I16" s="202"/>
      <c r="J16" s="202"/>
      <c r="K16" s="202"/>
      <c r="L16" s="92" t="n">
        <f aca="false">J16+K16</f>
        <v>0</v>
      </c>
      <c r="M16" s="202"/>
      <c r="N16" s="198" t="n">
        <f aca="false">IF((M16-L16)&lt;0,0,(M16-L16))</f>
        <v>0</v>
      </c>
      <c r="O16" s="200" t="n">
        <f aca="false">IF((L16-M16)&lt;0,0,(L16-M16))</f>
        <v>0</v>
      </c>
      <c r="Q16" s="254" t="n">
        <v>1</v>
      </c>
    </row>
    <row r="17" customFormat="false" ht="21.95" hidden="false" customHeight="true" outlineLevel="0" collapsed="false">
      <c r="A17" s="255" t="s">
        <v>432</v>
      </c>
      <c r="B17" s="256" t="s">
        <v>706</v>
      </c>
      <c r="C17" s="198" t="n">
        <f aca="false">C18+C23+C24+C25+C26+C27</f>
        <v>1992000</v>
      </c>
      <c r="D17" s="198" t="n">
        <f aca="false">D18+D23+D24+D25+D26+D27</f>
        <v>46000</v>
      </c>
      <c r="E17" s="198" t="n">
        <f aca="false">E18+E23+E24+E25+E26+E27</f>
        <v>0</v>
      </c>
      <c r="F17" s="198" t="n">
        <f aca="false">D17+E17</f>
        <v>46000</v>
      </c>
      <c r="G17" s="198" t="n">
        <f aca="false">C17-F17</f>
        <v>1946000</v>
      </c>
      <c r="H17" s="198" t="n">
        <f aca="false">H18+H23+H24+H25+H26+H27</f>
        <v>0</v>
      </c>
      <c r="I17" s="198" t="n">
        <f aca="false">I18+I23+I24+I25+I26+I27</f>
        <v>2611754.31</v>
      </c>
      <c r="J17" s="198" t="n">
        <f aca="false">J18+J23+J24+J25+J26+J27</f>
        <v>427347.53</v>
      </c>
      <c r="K17" s="198" t="n">
        <f aca="false">K18+K23+K24+K25+K26+K27</f>
        <v>1609748.11</v>
      </c>
      <c r="L17" s="198" t="n">
        <f aca="false">J17+K17</f>
        <v>2037095.64</v>
      </c>
      <c r="M17" s="198" t="n">
        <f aca="false">M18+M23+M24+M25+M26+M27</f>
        <v>2519579.77</v>
      </c>
      <c r="N17" s="198" t="n">
        <f aca="false">IF((M17-L17)&lt;0,0,(M17-L17))</f>
        <v>482484.13</v>
      </c>
      <c r="O17" s="200" t="n">
        <f aca="false">IF((L17-M17)&lt;0,0,(L17-M17))</f>
        <v>0</v>
      </c>
      <c r="Q17" s="254" t="n">
        <v>1</v>
      </c>
    </row>
    <row r="18" customFormat="false" ht="21.75" hidden="false" customHeight="true" outlineLevel="0" collapsed="false">
      <c r="A18" s="257" t="s">
        <v>449</v>
      </c>
      <c r="B18" s="256" t="s">
        <v>707</v>
      </c>
      <c r="C18" s="202" t="n">
        <v>1992000</v>
      </c>
      <c r="D18" s="258" t="n">
        <f aca="false">D21</f>
        <v>46000</v>
      </c>
      <c r="E18" s="258" t="n">
        <f aca="false">E21</f>
        <v>0</v>
      </c>
      <c r="F18" s="198" t="n">
        <f aca="false">D18+E18</f>
        <v>46000</v>
      </c>
      <c r="G18" s="198" t="n">
        <f aca="false">C18-F18</f>
        <v>1946000</v>
      </c>
      <c r="H18" s="258"/>
      <c r="I18" s="258" t="n">
        <f aca="false">SUM(I19:I22)</f>
        <v>2038174.54</v>
      </c>
      <c r="J18" s="259" t="n">
        <v>427347.53</v>
      </c>
      <c r="K18" s="259" t="n">
        <v>1036168.34</v>
      </c>
      <c r="L18" s="92" t="n">
        <f aca="false">J18+K18</f>
        <v>1463515.87</v>
      </c>
      <c r="M18" s="259" t="n">
        <v>1946000</v>
      </c>
      <c r="N18" s="198" t="n">
        <f aca="false">IF((M18-L18)&lt;0,0,(M18-L18))</f>
        <v>482484.13</v>
      </c>
      <c r="O18" s="200" t="n">
        <f aca="false">IF((L18-M18)&lt;0,0,(L18-M18))</f>
        <v>0</v>
      </c>
      <c r="Q18" s="254" t="n">
        <v>1</v>
      </c>
    </row>
    <row r="19" customFormat="false" ht="21.95" hidden="false" customHeight="true" outlineLevel="0" collapsed="false">
      <c r="A19" s="257" t="s">
        <v>708</v>
      </c>
      <c r="B19" s="256" t="s">
        <v>709</v>
      </c>
      <c r="C19" s="260"/>
      <c r="D19" s="260"/>
      <c r="E19" s="260"/>
      <c r="F19" s="261"/>
      <c r="G19" s="261"/>
      <c r="H19" s="260"/>
      <c r="I19" s="259" t="n">
        <v>36362.37</v>
      </c>
      <c r="J19" s="260"/>
      <c r="K19" s="260"/>
      <c r="L19" s="262"/>
      <c r="M19" s="258" t="n">
        <f aca="false">I19</f>
        <v>36362.37</v>
      </c>
      <c r="N19" s="261"/>
      <c r="O19" s="263"/>
      <c r="Q19" s="254"/>
    </row>
    <row r="20" customFormat="false" ht="21.95" hidden="false" customHeight="true" outlineLevel="0" collapsed="false">
      <c r="A20" s="257" t="s">
        <v>710</v>
      </c>
      <c r="B20" s="256" t="s">
        <v>711</v>
      </c>
      <c r="C20" s="260"/>
      <c r="D20" s="260"/>
      <c r="E20" s="260"/>
      <c r="F20" s="261"/>
      <c r="G20" s="261"/>
      <c r="H20" s="260"/>
      <c r="I20" s="259" t="n">
        <v>646473.1</v>
      </c>
      <c r="J20" s="260"/>
      <c r="K20" s="260"/>
      <c r="L20" s="262"/>
      <c r="M20" s="258" t="n">
        <f aca="false">I20</f>
        <v>646473.1</v>
      </c>
      <c r="N20" s="261"/>
      <c r="O20" s="263"/>
      <c r="Q20" s="254"/>
    </row>
    <row r="21" customFormat="false" ht="21.95" hidden="false" customHeight="true" outlineLevel="0" collapsed="false">
      <c r="A21" s="257" t="s">
        <v>712</v>
      </c>
      <c r="B21" s="256" t="s">
        <v>574</v>
      </c>
      <c r="C21" s="259" t="n">
        <v>1318000</v>
      </c>
      <c r="D21" s="259" t="n">
        <v>46000</v>
      </c>
      <c r="E21" s="259"/>
      <c r="F21" s="198" t="n">
        <f aca="false">D21+E21</f>
        <v>46000</v>
      </c>
      <c r="G21" s="198" t="n">
        <f aca="false">C21-F21</f>
        <v>1272000</v>
      </c>
      <c r="H21" s="260"/>
      <c r="I21" s="259" t="n">
        <v>1355339.07</v>
      </c>
      <c r="J21" s="260"/>
      <c r="K21" s="260"/>
      <c r="L21" s="262"/>
      <c r="M21" s="258" t="n">
        <f aca="false">MIN(I21,(G18-I19-I20))</f>
        <v>1263164.53</v>
      </c>
      <c r="N21" s="261"/>
      <c r="O21" s="263"/>
      <c r="Q21" s="254"/>
    </row>
    <row r="22" customFormat="false" ht="21.95" hidden="false" customHeight="true" outlineLevel="0" collapsed="false">
      <c r="A22" s="257" t="s">
        <v>713</v>
      </c>
      <c r="B22" s="256" t="s">
        <v>435</v>
      </c>
      <c r="C22" s="260"/>
      <c r="D22" s="260"/>
      <c r="E22" s="260"/>
      <c r="F22" s="261"/>
      <c r="G22" s="261"/>
      <c r="H22" s="260"/>
      <c r="I22" s="259"/>
      <c r="J22" s="260"/>
      <c r="K22" s="260"/>
      <c r="L22" s="262"/>
      <c r="M22" s="259"/>
      <c r="N22" s="261"/>
      <c r="O22" s="263"/>
      <c r="Q22" s="254"/>
    </row>
    <row r="23" customFormat="false" ht="21.95" hidden="false" customHeight="true" outlineLevel="0" collapsed="false">
      <c r="A23" s="257" t="s">
        <v>451</v>
      </c>
      <c r="B23" s="256" t="s">
        <v>576</v>
      </c>
      <c r="C23" s="260"/>
      <c r="D23" s="260"/>
      <c r="E23" s="260"/>
      <c r="F23" s="261" t="n">
        <f aca="false">D23+E23</f>
        <v>0</v>
      </c>
      <c r="G23" s="261" t="n">
        <f aca="false">C23-F23</f>
        <v>0</v>
      </c>
      <c r="H23" s="258"/>
      <c r="I23" s="259"/>
      <c r="J23" s="259"/>
      <c r="K23" s="259"/>
      <c r="L23" s="92" t="n">
        <f aca="false">J23+K23</f>
        <v>0</v>
      </c>
      <c r="M23" s="92" t="n">
        <f aca="false">I23</f>
        <v>0</v>
      </c>
      <c r="N23" s="198" t="n">
        <f aca="false">IF((M23-L23)&lt;0,0,(M23-L23))</f>
        <v>0</v>
      </c>
      <c r="O23" s="200" t="n">
        <f aca="false">IF((L23-M23)&lt;0,0,(L23-M23))</f>
        <v>0</v>
      </c>
      <c r="Q23" s="254" t="n">
        <v>1</v>
      </c>
    </row>
    <row r="24" customFormat="false" ht="21.95" hidden="false" customHeight="true" outlineLevel="0" collapsed="false">
      <c r="A24" s="257" t="s">
        <v>714</v>
      </c>
      <c r="B24" s="256" t="s">
        <v>578</v>
      </c>
      <c r="C24" s="260"/>
      <c r="D24" s="260"/>
      <c r="E24" s="260"/>
      <c r="F24" s="261" t="n">
        <f aca="false">D24+E24</f>
        <v>0</v>
      </c>
      <c r="G24" s="261" t="n">
        <f aca="false">C24-F24</f>
        <v>0</v>
      </c>
      <c r="H24" s="258"/>
      <c r="I24" s="259" t="n">
        <v>573579.77</v>
      </c>
      <c r="J24" s="259"/>
      <c r="K24" s="259" t="n">
        <v>573579.77</v>
      </c>
      <c r="L24" s="92" t="n">
        <f aca="false">J24+K24</f>
        <v>573579.77</v>
      </c>
      <c r="M24" s="92" t="n">
        <f aca="false">I24</f>
        <v>573579.77</v>
      </c>
      <c r="N24" s="198" t="n">
        <f aca="false">IF((M24-L24)&lt;0,0,(M24-L24))</f>
        <v>0</v>
      </c>
      <c r="O24" s="200" t="n">
        <f aca="false">IF((L24-M24)&lt;0,0,(L24-M24))</f>
        <v>0</v>
      </c>
      <c r="Q24" s="254" t="n">
        <v>1</v>
      </c>
    </row>
    <row r="25" customFormat="false" ht="21.95" hidden="false" customHeight="true" outlineLevel="0" collapsed="false">
      <c r="A25" s="257" t="s">
        <v>715</v>
      </c>
      <c r="B25" s="256" t="s">
        <v>580</v>
      </c>
      <c r="C25" s="260"/>
      <c r="D25" s="260"/>
      <c r="E25" s="260"/>
      <c r="F25" s="261" t="n">
        <f aca="false">D25+E25</f>
        <v>0</v>
      </c>
      <c r="G25" s="261" t="n">
        <f aca="false">C25-F25</f>
        <v>0</v>
      </c>
      <c r="H25" s="258"/>
      <c r="I25" s="259"/>
      <c r="J25" s="259"/>
      <c r="K25" s="259"/>
      <c r="L25" s="92" t="n">
        <f aca="false">J25+K25</f>
        <v>0</v>
      </c>
      <c r="M25" s="92" t="n">
        <f aca="false">I25</f>
        <v>0</v>
      </c>
      <c r="N25" s="198" t="n">
        <f aca="false">IF((M25-L25)&lt;0,0,(M25-L25))</f>
        <v>0</v>
      </c>
      <c r="O25" s="200" t="n">
        <f aca="false">IF((L25-M25)&lt;0,0,(L25-M25))</f>
        <v>0</v>
      </c>
      <c r="Q25" s="254" t="n">
        <v>1</v>
      </c>
    </row>
    <row r="26" customFormat="false" ht="21.95" hidden="false" customHeight="true" outlineLevel="0" collapsed="false">
      <c r="A26" s="257" t="s">
        <v>716</v>
      </c>
      <c r="B26" s="89" t="s">
        <v>582</v>
      </c>
      <c r="C26" s="260"/>
      <c r="D26" s="260"/>
      <c r="E26" s="260"/>
      <c r="F26" s="261" t="n">
        <f aca="false">D26+E26</f>
        <v>0</v>
      </c>
      <c r="G26" s="261" t="n">
        <f aca="false">C26-F26</f>
        <v>0</v>
      </c>
      <c r="H26" s="258"/>
      <c r="I26" s="259"/>
      <c r="J26" s="259"/>
      <c r="K26" s="259"/>
      <c r="L26" s="92" t="n">
        <f aca="false">J26+K26</f>
        <v>0</v>
      </c>
      <c r="M26" s="92" t="n">
        <f aca="false">I26</f>
        <v>0</v>
      </c>
      <c r="N26" s="198" t="n">
        <f aca="false">IF((M26-L26)&lt;0,0,(M26-L26))</f>
        <v>0</v>
      </c>
      <c r="O26" s="200" t="n">
        <f aca="false">IF((L26-M26)&lt;0,0,(L26-M26))</f>
        <v>0</v>
      </c>
      <c r="Q26" s="254" t="n">
        <v>1</v>
      </c>
    </row>
    <row r="27" customFormat="false" ht="21.95" hidden="false" customHeight="true" outlineLevel="0" collapsed="false">
      <c r="A27" s="257" t="s">
        <v>717</v>
      </c>
      <c r="B27" s="264" t="s">
        <v>584</v>
      </c>
      <c r="C27" s="260"/>
      <c r="D27" s="260"/>
      <c r="E27" s="260"/>
      <c r="F27" s="265"/>
      <c r="G27" s="265"/>
      <c r="H27" s="258"/>
      <c r="I27" s="259"/>
      <c r="J27" s="259"/>
      <c r="K27" s="259"/>
      <c r="L27" s="92" t="n">
        <f aca="false">J27+K27</f>
        <v>0</v>
      </c>
      <c r="M27" s="92" t="n">
        <f aca="false">I27</f>
        <v>0</v>
      </c>
      <c r="N27" s="198" t="n">
        <f aca="false">IF((M27-L27)&lt;0,0,(M27-L27))</f>
        <v>0</v>
      </c>
      <c r="O27" s="200" t="n">
        <f aca="false">IF((L27-M27)&lt;0,0,(L27-M27))</f>
        <v>0</v>
      </c>
      <c r="Q27" s="254"/>
    </row>
    <row r="28" customFormat="false" ht="21.95" hidden="false" customHeight="true" outlineLevel="0" collapsed="false">
      <c r="A28" s="266" t="s">
        <v>531</v>
      </c>
      <c r="B28" s="267" t="s">
        <v>718</v>
      </c>
      <c r="C28" s="210" t="n">
        <f aca="false">C13+C17</f>
        <v>31599000</v>
      </c>
      <c r="D28" s="210" t="n">
        <f aca="false">D13+D17</f>
        <v>46000</v>
      </c>
      <c r="E28" s="210" t="n">
        <f aca="false">E13+E17</f>
        <v>0</v>
      </c>
      <c r="F28" s="210" t="n">
        <f aca="false">F13+F17</f>
        <v>46000</v>
      </c>
      <c r="G28" s="210" t="n">
        <f aca="false">G13+G17</f>
        <v>31553000</v>
      </c>
      <c r="H28" s="210" t="n">
        <f aca="false">H13+H17</f>
        <v>9415619.11</v>
      </c>
      <c r="I28" s="210" t="n">
        <f aca="false">I13+I17</f>
        <v>36226785.82</v>
      </c>
      <c r="J28" s="210" t="n">
        <f aca="false">J13+J17</f>
        <v>427347.53</v>
      </c>
      <c r="K28" s="210" t="n">
        <f aca="false">K13+K17</f>
        <v>33643464.23</v>
      </c>
      <c r="L28" s="210" t="n">
        <f aca="false">L13+L17</f>
        <v>34070811.76</v>
      </c>
      <c r="M28" s="210" t="n">
        <f aca="false">M13+M17</f>
        <v>36134611.28</v>
      </c>
      <c r="N28" s="210" t="n">
        <f aca="false">N13+N17</f>
        <v>2063799.52</v>
      </c>
      <c r="O28" s="211" t="n">
        <f aca="false">O13+O17</f>
        <v>0</v>
      </c>
      <c r="Q28" s="254" t="n">
        <v>1</v>
      </c>
    </row>
    <row r="29" customFormat="false" ht="12.75" hidden="false" customHeight="false" outlineLevel="0" collapsed="false">
      <c r="A29" s="268"/>
      <c r="B29" s="269"/>
      <c r="C29" s="270"/>
      <c r="D29" s="270"/>
      <c r="E29" s="270"/>
    </row>
    <row r="30" customFormat="false" ht="12.75" hidden="false" customHeight="false" outlineLevel="0" collapsed="false">
      <c r="A30" s="173" t="s">
        <v>587</v>
      </c>
      <c r="B30" s="72"/>
    </row>
    <row r="31" customFormat="false" ht="15" hidden="false" customHeight="true" outlineLevel="0" collapsed="false">
      <c r="A31" s="216" t="s">
        <v>719</v>
      </c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</row>
    <row r="32" customFormat="false" ht="27" hidden="false" customHeight="true" outlineLevel="0" collapsed="false">
      <c r="A32" s="216" t="s">
        <v>720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</row>
    <row r="33" customFormat="false" ht="15.75" hidden="false" customHeight="true" outlineLevel="0" collapsed="false">
      <c r="A33" s="271" t="s">
        <v>721</v>
      </c>
      <c r="B33" s="72"/>
      <c r="M33" s="103"/>
      <c r="N33" s="103"/>
    </row>
    <row r="34" customFormat="false" ht="17.25" hidden="false" customHeight="true" outlineLevel="0" collapsed="false">
      <c r="A34" s="133" t="s">
        <v>722</v>
      </c>
      <c r="B34" s="106"/>
      <c r="C34" s="105"/>
      <c r="D34" s="105"/>
      <c r="E34" s="105"/>
      <c r="F34" s="105"/>
      <c r="G34" s="105"/>
      <c r="J34" s="272"/>
      <c r="L34" s="272"/>
    </row>
    <row r="35" customFormat="false" ht="16.5" hidden="false" customHeight="true" outlineLevel="0" collapsed="false">
      <c r="A35" s="133" t="s">
        <v>723</v>
      </c>
      <c r="B35" s="106"/>
      <c r="C35" s="105"/>
      <c r="D35" s="105"/>
      <c r="E35" s="105"/>
      <c r="F35" s="105"/>
      <c r="G35" s="105"/>
      <c r="J35" s="272"/>
      <c r="L35" s="272"/>
    </row>
    <row r="36" customFormat="false" ht="51.75" hidden="false" customHeight="true" outlineLevel="0" collapsed="false">
      <c r="A36" s="101"/>
      <c r="B36" s="100" t="s">
        <v>442</v>
      </c>
      <c r="C36" s="103"/>
      <c r="G36" s="103"/>
      <c r="L36" s="103"/>
      <c r="M36" s="103" t="s">
        <v>443</v>
      </c>
      <c r="N36" s="103"/>
    </row>
    <row r="37" customFormat="false" ht="12.75" hidden="false" customHeight="false" outlineLevel="0" collapsed="false">
      <c r="A37" s="101"/>
      <c r="B37" s="100"/>
      <c r="C37" s="103"/>
      <c r="G37" s="103"/>
      <c r="L37" s="103"/>
      <c r="M37" s="103"/>
      <c r="N37" s="103"/>
    </row>
    <row r="38" customFormat="false" ht="12.75" hidden="false" customHeight="false" outlineLevel="0" collapsed="false">
      <c r="A38" s="101"/>
      <c r="B38" s="175" t="s">
        <v>591</v>
      </c>
      <c r="C38" s="103"/>
      <c r="G38" s="103"/>
      <c r="L38" s="103"/>
      <c r="M38" s="175" t="s">
        <v>591</v>
      </c>
      <c r="N38" s="103"/>
    </row>
    <row r="39" customFormat="false" ht="12.75" hidden="false" customHeight="false" outlineLevel="0" collapsed="false">
      <c r="A39" s="101"/>
      <c r="B39" s="100"/>
      <c r="C39" s="103"/>
      <c r="G39" s="103"/>
      <c r="M39" s="103"/>
      <c r="N39" s="103"/>
    </row>
    <row r="40" customFormat="false" ht="12.75" hidden="false" customHeight="false" outlineLevel="0" collapsed="false">
      <c r="A40" s="101"/>
      <c r="B40" s="100"/>
      <c r="C40" s="103"/>
      <c r="G40" s="103"/>
      <c r="M40" s="103"/>
      <c r="N40" s="103"/>
    </row>
  </sheetData>
  <sheetProtection sheet="true" password="cccc" objects="true" scenarios="true"/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1:O31"/>
    <mergeCell ref="A32:O32"/>
  </mergeCells>
  <dataValidations count="8">
    <dataValidation allowBlank="true" error="Uneli ste neispravan podatak. Ponovite unos !!!" errorStyle="stop" errorTitle="Upozorenje" operator="greaterThan" showDropDown="false" showErrorMessage="true" showInputMessage="false" sqref="C13:O13 C14:G20 I14:I28 K14:O16 J17:O17 K18:O28 C21:E22 G21 F22:G22 G23:G28 C28:F28 H28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23:C27" type="decimal">
      <formula1>-0.0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5 H17:H27 F21 D23:F27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false" showInputMessage="false" sqref="J14:J16 J18:J22 J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H16" type="decimal">
      <formula1>-0.0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23:J25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6:J27" type="decimal">
      <formula1>-0.00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56.14"/>
    <col collapsed="false" customWidth="true" hidden="false" outlineLevel="0" max="5" min="3" style="72" width="18.85"/>
    <col collapsed="false" customWidth="true" hidden="false" outlineLevel="0" max="6" min="6" style="72" width="17.42"/>
    <col collapsed="false" customWidth="true" hidden="false" outlineLevel="0" max="7" min="7" style="72" width="2.13"/>
    <col collapsed="false" customWidth="true" hidden="false" outlineLevel="0" max="8" min="8" style="72" width="19.41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3" t="s">
        <v>418</v>
      </c>
      <c r="B1" s="100"/>
      <c r="E1" s="273"/>
      <c r="F1" s="273"/>
      <c r="G1" s="273" t="s">
        <v>724</v>
      </c>
      <c r="H1" s="271" t="s">
        <v>725</v>
      </c>
    </row>
    <row r="2" customFormat="false" ht="12.75" hidden="false" customHeight="false" outlineLevel="0" collapsed="false">
      <c r="A2" s="73" t="s">
        <v>421</v>
      </c>
      <c r="B2" s="100"/>
    </row>
    <row r="3" customFormat="false" ht="12.75" hidden="false" customHeight="false" outlineLevel="0" collapsed="false">
      <c r="A3" s="73" t="s">
        <v>422</v>
      </c>
      <c r="B3" s="100"/>
    </row>
    <row r="4" customFormat="false" ht="14.25" hidden="false" customHeight="true" outlineLevel="0" collapsed="false">
      <c r="A4" s="73"/>
      <c r="B4" s="100"/>
    </row>
    <row r="5" customFormat="false" ht="18.75" hidden="false" customHeight="true" outlineLevel="0" collapsed="false">
      <c r="A5" s="274" t="s">
        <v>726</v>
      </c>
      <c r="B5" s="274"/>
      <c r="C5" s="274"/>
      <c r="D5" s="274"/>
      <c r="E5" s="274"/>
      <c r="F5" s="274"/>
    </row>
    <row r="6" customFormat="false" ht="29.25" hidden="false" customHeight="true" outlineLevel="0" collapsed="false">
      <c r="A6" s="76"/>
    </row>
    <row r="7" customFormat="false" ht="24.75" hidden="false" customHeight="true" outlineLevel="0" collapsed="false">
      <c r="A7" s="79" t="str">
        <f aca="false">"ФИЛИЈАЛА:   "&amp;Filijala</f>
        <v>ФИЛИЈАЛА:   19 КРУШЕВАЦ</v>
      </c>
      <c r="B7" s="80"/>
    </row>
    <row r="8" customFormat="false" ht="15.7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</row>
    <row r="9" s="105" customFormat="true" ht="15.75" hidden="false" customHeight="true" outlineLevel="0" collapsed="false">
      <c r="A9" s="275"/>
      <c r="B9" s="276"/>
      <c r="C9" s="277"/>
      <c r="D9" s="277"/>
      <c r="E9" s="277"/>
      <c r="H9" s="278" t="s">
        <v>424</v>
      </c>
    </row>
    <row r="10" s="105" customFormat="true" ht="24" hidden="false" customHeight="true" outlineLevel="0" collapsed="false">
      <c r="A10" s="279" t="s">
        <v>425</v>
      </c>
      <c r="B10" s="280" t="s">
        <v>426</v>
      </c>
      <c r="C10" s="281" t="s">
        <v>727</v>
      </c>
      <c r="D10" s="281"/>
      <c r="E10" s="281"/>
      <c r="F10" s="281"/>
      <c r="H10" s="280" t="s">
        <v>728</v>
      </c>
    </row>
    <row r="11" s="105" customFormat="true" ht="54" hidden="false" customHeight="true" outlineLevel="0" collapsed="false">
      <c r="A11" s="279"/>
      <c r="B11" s="280"/>
      <c r="C11" s="280" t="s">
        <v>729</v>
      </c>
      <c r="D11" s="280" t="s">
        <v>730</v>
      </c>
      <c r="E11" s="281" t="s">
        <v>731</v>
      </c>
      <c r="F11" s="280" t="s">
        <v>499</v>
      </c>
      <c r="G11" s="104"/>
      <c r="H11" s="280"/>
    </row>
    <row r="12" s="105" customFormat="true" ht="20.1" hidden="false" customHeight="true" outlineLevel="0" collapsed="false">
      <c r="A12" s="279" t="n">
        <v>0</v>
      </c>
      <c r="B12" s="279"/>
      <c r="C12" s="280" t="n">
        <v>1</v>
      </c>
      <c r="D12" s="280" t="n">
        <v>2</v>
      </c>
      <c r="E12" s="280" t="n">
        <v>3</v>
      </c>
      <c r="F12" s="280" t="s">
        <v>732</v>
      </c>
      <c r="H12" s="280" t="n">
        <v>5</v>
      </c>
    </row>
    <row r="13" s="105" customFormat="true" ht="26.25" hidden="false" customHeight="true" outlineLevel="0" collapsed="false">
      <c r="A13" s="282" t="n">
        <v>1</v>
      </c>
      <c r="B13" s="283" t="s">
        <v>733</v>
      </c>
      <c r="C13" s="284" t="n">
        <f aca="false">C14+C15+C16+C17+C18</f>
        <v>0</v>
      </c>
      <c r="D13" s="284" t="n">
        <f aca="false">D14+D15+D16+D17+D18</f>
        <v>0</v>
      </c>
      <c r="E13" s="284" t="n">
        <f aca="false">E14+E15+E16+E17+E18</f>
        <v>1935527.69</v>
      </c>
      <c r="F13" s="284" t="n">
        <f aca="false">F14+F15+F16+F17+F18</f>
        <v>1935527.69</v>
      </c>
      <c r="H13" s="284" t="n">
        <f aca="false">H14+H15+H16+H17+H18</f>
        <v>14274066.86</v>
      </c>
    </row>
    <row r="14" s="105" customFormat="true" ht="20.1" hidden="false" customHeight="true" outlineLevel="0" collapsed="false">
      <c r="A14" s="285" t="s">
        <v>478</v>
      </c>
      <c r="B14" s="286" t="s">
        <v>479</v>
      </c>
      <c r="C14" s="287"/>
      <c r="D14" s="288"/>
      <c r="E14" s="288"/>
      <c r="F14" s="289" t="n">
        <f aca="false">+C14+D14+E14</f>
        <v>0</v>
      </c>
      <c r="H14" s="288" t="n">
        <v>4551402.3</v>
      </c>
    </row>
    <row r="15" s="105" customFormat="true" ht="20.1" hidden="false" customHeight="true" outlineLevel="0" collapsed="false">
      <c r="A15" s="285" t="s">
        <v>480</v>
      </c>
      <c r="B15" s="286" t="s">
        <v>481</v>
      </c>
      <c r="C15" s="287"/>
      <c r="D15" s="288"/>
      <c r="E15" s="288" t="n">
        <v>1364691.42</v>
      </c>
      <c r="F15" s="289" t="n">
        <f aca="false">+C15+D15+E15</f>
        <v>1364691.42</v>
      </c>
      <c r="H15" s="288" t="n">
        <v>2976162.42</v>
      </c>
    </row>
    <row r="16" s="105" customFormat="true" ht="20.1" hidden="false" customHeight="true" outlineLevel="0" collapsed="false">
      <c r="A16" s="285" t="s">
        <v>570</v>
      </c>
      <c r="B16" s="290" t="s">
        <v>734</v>
      </c>
      <c r="C16" s="287"/>
      <c r="D16" s="288"/>
      <c r="E16" s="288" t="n">
        <v>16773.47</v>
      </c>
      <c r="F16" s="289" t="n">
        <f aca="false">+C16+D16+E16</f>
        <v>16773.47</v>
      </c>
      <c r="H16" s="288" t="n">
        <v>2518145.65</v>
      </c>
    </row>
    <row r="17" s="105" customFormat="true" ht="25.5" hidden="false" customHeight="false" outlineLevel="0" collapsed="false">
      <c r="A17" s="285" t="s">
        <v>571</v>
      </c>
      <c r="B17" s="290" t="s">
        <v>506</v>
      </c>
      <c r="C17" s="287"/>
      <c r="D17" s="288"/>
      <c r="E17" s="288" t="n">
        <v>554062.8</v>
      </c>
      <c r="F17" s="289" t="n">
        <f aca="false">+C17+D17+E17</f>
        <v>554062.8</v>
      </c>
      <c r="H17" s="288" t="n">
        <v>3965514.9</v>
      </c>
    </row>
    <row r="18" s="105" customFormat="true" ht="25.5" hidden="false" customHeight="false" outlineLevel="0" collapsed="false">
      <c r="A18" s="285" t="s">
        <v>735</v>
      </c>
      <c r="B18" s="290" t="s">
        <v>736</v>
      </c>
      <c r="C18" s="287"/>
      <c r="D18" s="288"/>
      <c r="E18" s="288"/>
      <c r="F18" s="289" t="n">
        <f aca="false">+C18+D18+E18</f>
        <v>0</v>
      </c>
      <c r="H18" s="288" t="n">
        <v>262841.59</v>
      </c>
    </row>
    <row r="19" s="105" customFormat="true" ht="51" hidden="false" customHeight="false" outlineLevel="0" collapsed="false">
      <c r="A19" s="291" t="s">
        <v>432</v>
      </c>
      <c r="B19" s="283" t="s">
        <v>737</v>
      </c>
      <c r="C19" s="284" t="n">
        <f aca="false">SUM(C20:C37)</f>
        <v>0</v>
      </c>
      <c r="D19" s="284" t="n">
        <f aca="false">SUM(D20:D37)</f>
        <v>0</v>
      </c>
      <c r="E19" s="284" t="n">
        <f aca="false">SUM(E20:E37)</f>
        <v>0</v>
      </c>
      <c r="F19" s="284" t="n">
        <f aca="false">SUM(F20:F37)</f>
        <v>0</v>
      </c>
      <c r="H19" s="284" t="n">
        <f aca="false">SUM(H20:H37)</f>
        <v>0</v>
      </c>
    </row>
    <row r="20" s="105" customFormat="true" ht="20.1" hidden="false" customHeight="true" outlineLevel="0" collapsed="false">
      <c r="A20" s="285" t="s">
        <v>449</v>
      </c>
      <c r="B20" s="290" t="s">
        <v>738</v>
      </c>
      <c r="C20" s="287"/>
      <c r="D20" s="288"/>
      <c r="E20" s="288"/>
      <c r="F20" s="289" t="n">
        <f aca="false">+C20+D20+E20</f>
        <v>0</v>
      </c>
      <c r="H20" s="288"/>
    </row>
    <row r="21" s="105" customFormat="true" ht="20.1" hidden="false" customHeight="true" outlineLevel="0" collapsed="false">
      <c r="A21" s="285" t="s">
        <v>451</v>
      </c>
      <c r="B21" s="290" t="s">
        <v>739</v>
      </c>
      <c r="C21" s="287"/>
      <c r="D21" s="288"/>
      <c r="E21" s="288"/>
      <c r="F21" s="289" t="n">
        <f aca="false">+C21+D21+E21</f>
        <v>0</v>
      </c>
      <c r="H21" s="288"/>
    </row>
    <row r="22" s="105" customFormat="true" ht="20.1" hidden="false" customHeight="true" outlineLevel="0" collapsed="false">
      <c r="A22" s="285" t="s">
        <v>714</v>
      </c>
      <c r="B22" s="290" t="s">
        <v>740</v>
      </c>
      <c r="C22" s="287"/>
      <c r="D22" s="288"/>
      <c r="E22" s="288"/>
      <c r="F22" s="289" t="n">
        <f aca="false">+C22+D22+E22</f>
        <v>0</v>
      </c>
      <c r="H22" s="288"/>
    </row>
    <row r="23" s="105" customFormat="true" ht="20.1" hidden="false" customHeight="true" outlineLevel="0" collapsed="false">
      <c r="A23" s="285" t="s">
        <v>715</v>
      </c>
      <c r="B23" s="290" t="s">
        <v>741</v>
      </c>
      <c r="C23" s="287"/>
      <c r="D23" s="288"/>
      <c r="E23" s="288"/>
      <c r="F23" s="289" t="n">
        <f aca="false">+C23+D23+E23</f>
        <v>0</v>
      </c>
      <c r="H23" s="288"/>
    </row>
    <row r="24" s="105" customFormat="true" ht="25.5" hidden="false" customHeight="false" outlineLevel="0" collapsed="false">
      <c r="A24" s="285" t="s">
        <v>716</v>
      </c>
      <c r="B24" s="290" t="s">
        <v>508</v>
      </c>
      <c r="C24" s="287"/>
      <c r="D24" s="287"/>
      <c r="E24" s="287"/>
      <c r="F24" s="289" t="n">
        <f aca="false">+C24+D24+E24</f>
        <v>0</v>
      </c>
      <c r="H24" s="288"/>
    </row>
    <row r="25" s="105" customFormat="true" ht="20.1" hidden="false" customHeight="true" outlineLevel="0" collapsed="false">
      <c r="A25" s="285" t="s">
        <v>717</v>
      </c>
      <c r="B25" s="290" t="s">
        <v>742</v>
      </c>
      <c r="C25" s="287"/>
      <c r="D25" s="288"/>
      <c r="E25" s="288"/>
      <c r="F25" s="289" t="n">
        <f aca="false">+C25+D25+E25</f>
        <v>0</v>
      </c>
      <c r="H25" s="288"/>
    </row>
    <row r="26" s="105" customFormat="true" ht="20.1" hidden="false" customHeight="true" outlineLevel="0" collapsed="false">
      <c r="A26" s="285" t="s">
        <v>743</v>
      </c>
      <c r="B26" s="290" t="s">
        <v>744</v>
      </c>
      <c r="C26" s="287"/>
      <c r="D26" s="288"/>
      <c r="E26" s="288"/>
      <c r="F26" s="289" t="n">
        <f aca="false">+C26+D26+E26</f>
        <v>0</v>
      </c>
      <c r="H26" s="288"/>
    </row>
    <row r="27" s="105" customFormat="true" ht="24" hidden="false" customHeight="true" outlineLevel="0" collapsed="false">
      <c r="A27" s="285" t="s">
        <v>745</v>
      </c>
      <c r="B27" s="290" t="s">
        <v>746</v>
      </c>
      <c r="C27" s="287"/>
      <c r="D27" s="288"/>
      <c r="E27" s="288"/>
      <c r="F27" s="289" t="n">
        <f aca="false">+C27+D27+E27</f>
        <v>0</v>
      </c>
      <c r="H27" s="288"/>
    </row>
    <row r="28" s="105" customFormat="true" ht="20.25" hidden="false" customHeight="true" outlineLevel="0" collapsed="false">
      <c r="A28" s="285" t="s">
        <v>747</v>
      </c>
      <c r="B28" s="290" t="s">
        <v>748</v>
      </c>
      <c r="C28" s="287"/>
      <c r="D28" s="288"/>
      <c r="E28" s="288"/>
      <c r="F28" s="289" t="n">
        <f aca="false">+C28+D28+E28</f>
        <v>0</v>
      </c>
      <c r="H28" s="288"/>
    </row>
    <row r="29" s="105" customFormat="true" ht="25.5" hidden="false" customHeight="false" outlineLevel="0" collapsed="false">
      <c r="A29" s="285" t="s">
        <v>749</v>
      </c>
      <c r="B29" s="290" t="s">
        <v>750</v>
      </c>
      <c r="C29" s="287"/>
      <c r="D29" s="288"/>
      <c r="E29" s="288"/>
      <c r="F29" s="289" t="n">
        <f aca="false">+C29+D29+E29</f>
        <v>0</v>
      </c>
      <c r="H29" s="288"/>
    </row>
    <row r="30" s="105" customFormat="true" ht="23.25" hidden="false" customHeight="true" outlineLevel="0" collapsed="false">
      <c r="A30" s="285" t="s">
        <v>751</v>
      </c>
      <c r="B30" s="290" t="s">
        <v>752</v>
      </c>
      <c r="C30" s="287"/>
      <c r="D30" s="288"/>
      <c r="E30" s="288"/>
      <c r="F30" s="289" t="n">
        <f aca="false">+C30+D30+E30</f>
        <v>0</v>
      </c>
      <c r="H30" s="288"/>
    </row>
    <row r="31" s="105" customFormat="true" ht="19.5" hidden="false" customHeight="true" outlineLevel="0" collapsed="false">
      <c r="A31" s="285" t="s">
        <v>753</v>
      </c>
      <c r="B31" s="290" t="s">
        <v>754</v>
      </c>
      <c r="C31" s="287"/>
      <c r="D31" s="288"/>
      <c r="E31" s="288"/>
      <c r="F31" s="289" t="n">
        <f aca="false">+C31+D31+E31</f>
        <v>0</v>
      </c>
      <c r="H31" s="288"/>
    </row>
    <row r="32" s="105" customFormat="true" ht="38.25" hidden="false" customHeight="false" outlineLevel="0" collapsed="false">
      <c r="A32" s="285" t="s">
        <v>755</v>
      </c>
      <c r="B32" s="290" t="s">
        <v>756</v>
      </c>
      <c r="C32" s="287"/>
      <c r="D32" s="288"/>
      <c r="E32" s="288"/>
      <c r="F32" s="289" t="n">
        <f aca="false">+C32+D32+E32</f>
        <v>0</v>
      </c>
      <c r="H32" s="288"/>
    </row>
    <row r="33" s="105" customFormat="true" ht="20.1" hidden="false" customHeight="true" outlineLevel="0" collapsed="false">
      <c r="A33" s="285" t="s">
        <v>757</v>
      </c>
      <c r="B33" s="290" t="s">
        <v>758</v>
      </c>
      <c r="C33" s="287"/>
      <c r="D33" s="288"/>
      <c r="E33" s="288"/>
      <c r="F33" s="289" t="n">
        <f aca="false">+C33+D33+E33</f>
        <v>0</v>
      </c>
      <c r="H33" s="288"/>
    </row>
    <row r="34" s="105" customFormat="true" ht="20.1" hidden="false" customHeight="true" outlineLevel="0" collapsed="false">
      <c r="A34" s="285" t="s">
        <v>759</v>
      </c>
      <c r="B34" s="290" t="s">
        <v>760</v>
      </c>
      <c r="C34" s="287"/>
      <c r="D34" s="288"/>
      <c r="E34" s="288"/>
      <c r="F34" s="289" t="n">
        <f aca="false">+C34+D34+E34</f>
        <v>0</v>
      </c>
      <c r="H34" s="288"/>
    </row>
    <row r="35" s="105" customFormat="true" ht="14.25" hidden="false" customHeight="true" outlineLevel="0" collapsed="false">
      <c r="A35" s="285" t="s">
        <v>761</v>
      </c>
      <c r="B35" s="290" t="s">
        <v>762</v>
      </c>
      <c r="C35" s="287"/>
      <c r="D35" s="288"/>
      <c r="E35" s="288"/>
      <c r="F35" s="289" t="n">
        <f aca="false">+C35+D35+E35</f>
        <v>0</v>
      </c>
      <c r="H35" s="288"/>
    </row>
    <row r="36" s="105" customFormat="true" ht="30" hidden="false" customHeight="true" outlineLevel="0" collapsed="false">
      <c r="A36" s="285" t="s">
        <v>763</v>
      </c>
      <c r="B36" s="290" t="s">
        <v>764</v>
      </c>
      <c r="C36" s="287"/>
      <c r="D36" s="288"/>
      <c r="E36" s="288"/>
      <c r="F36" s="289" t="n">
        <f aca="false">+C36+D36+E36</f>
        <v>0</v>
      </c>
      <c r="H36" s="288"/>
    </row>
    <row r="37" s="105" customFormat="true" ht="25.5" hidden="false" customHeight="false" outlineLevel="0" collapsed="false">
      <c r="A37" s="285" t="s">
        <v>765</v>
      </c>
      <c r="B37" s="290" t="s">
        <v>766</v>
      </c>
      <c r="C37" s="287"/>
      <c r="D37" s="288"/>
      <c r="E37" s="288"/>
      <c r="F37" s="289" t="n">
        <f aca="false">+C37+D37+E37</f>
        <v>0</v>
      </c>
      <c r="H37" s="288"/>
    </row>
    <row r="38" s="103" customFormat="true" ht="27.75" hidden="false" customHeight="true" outlineLevel="0" collapsed="false">
      <c r="A38" s="292" t="s">
        <v>434</v>
      </c>
      <c r="B38" s="293" t="s">
        <v>767</v>
      </c>
      <c r="C38" s="284" t="n">
        <f aca="false">+C39</f>
        <v>0</v>
      </c>
      <c r="D38" s="284" t="n">
        <f aca="false">+D39</f>
        <v>0</v>
      </c>
      <c r="E38" s="284" t="n">
        <f aca="false">+E39</f>
        <v>76000</v>
      </c>
      <c r="F38" s="284" t="n">
        <f aca="false">+F39</f>
        <v>76000</v>
      </c>
      <c r="H38" s="284" t="n">
        <f aca="false">+H39</f>
        <v>464477.4</v>
      </c>
    </row>
    <row r="39" s="103" customFormat="true" ht="23.25" hidden="false" customHeight="true" outlineLevel="0" collapsed="false">
      <c r="A39" s="285" t="s">
        <v>768</v>
      </c>
      <c r="B39" s="290" t="s">
        <v>707</v>
      </c>
      <c r="C39" s="294" t="n">
        <f aca="false">SUM(C40:C42)</f>
        <v>0</v>
      </c>
      <c r="D39" s="294" t="n">
        <f aca="false">SUM(D40:D42)</f>
        <v>0</v>
      </c>
      <c r="E39" s="294" t="n">
        <f aca="false">SUM(E40:E42)</f>
        <v>76000</v>
      </c>
      <c r="F39" s="289" t="n">
        <f aca="false">SUM(F40:F42)</f>
        <v>76000</v>
      </c>
      <c r="H39" s="288" t="n">
        <f aca="false">SUM(H40:H42)</f>
        <v>464477.4</v>
      </c>
    </row>
    <row r="40" s="103" customFormat="true" ht="23.25" hidden="false" customHeight="true" outlineLevel="0" collapsed="false">
      <c r="A40" s="285" t="s">
        <v>769</v>
      </c>
      <c r="B40" s="290" t="s">
        <v>770</v>
      </c>
      <c r="C40" s="287"/>
      <c r="D40" s="288"/>
      <c r="E40" s="288"/>
      <c r="F40" s="289" t="n">
        <f aca="false">+C40+D40+E40</f>
        <v>0</v>
      </c>
      <c r="H40" s="288"/>
    </row>
    <row r="41" s="103" customFormat="true" ht="32.25" hidden="false" customHeight="true" outlineLevel="0" collapsed="false">
      <c r="A41" s="285" t="s">
        <v>771</v>
      </c>
      <c r="B41" s="290" t="s">
        <v>772</v>
      </c>
      <c r="C41" s="287"/>
      <c r="D41" s="288"/>
      <c r="E41" s="288"/>
      <c r="F41" s="289" t="n">
        <f aca="false">+C41+D41+E41</f>
        <v>0</v>
      </c>
      <c r="H41" s="288"/>
    </row>
    <row r="42" s="103" customFormat="true" ht="23.25" hidden="false" customHeight="true" outlineLevel="0" collapsed="false">
      <c r="A42" s="285" t="s">
        <v>773</v>
      </c>
      <c r="B42" s="290" t="s">
        <v>774</v>
      </c>
      <c r="C42" s="287"/>
      <c r="D42" s="288"/>
      <c r="E42" s="288" t="n">
        <v>76000</v>
      </c>
      <c r="F42" s="289" t="n">
        <f aca="false">+C42+D42+E42</f>
        <v>76000</v>
      </c>
      <c r="H42" s="288" t="n">
        <v>464477.4</v>
      </c>
    </row>
    <row r="43" s="103" customFormat="true" ht="33.75" hidden="false" customHeight="true" outlineLevel="0" collapsed="false">
      <c r="A43" s="295" t="s">
        <v>436</v>
      </c>
      <c r="B43" s="296" t="s">
        <v>775</v>
      </c>
      <c r="C43" s="297" t="n">
        <f aca="false">+C13+C19+C38</f>
        <v>0</v>
      </c>
      <c r="D43" s="297" t="n">
        <f aca="false">+D13+D19+D38</f>
        <v>0</v>
      </c>
      <c r="E43" s="297" t="n">
        <f aca="false">+E13+E19+E38</f>
        <v>2011527.69</v>
      </c>
      <c r="F43" s="297" t="n">
        <f aca="false">+F13+F19+F38</f>
        <v>2011527.69</v>
      </c>
      <c r="H43" s="297" t="n">
        <f aca="false">+H13+H19+H38</f>
        <v>14738544.26</v>
      </c>
    </row>
    <row r="44" s="103" customFormat="true" ht="12.75" hidden="false" customHeight="false" outlineLevel="0" collapsed="false">
      <c r="A44" s="101"/>
      <c r="B44" s="100"/>
    </row>
    <row r="45" customFormat="false" ht="30" hidden="false" customHeight="true" outlineLevel="0" collapsed="false">
      <c r="A45" s="174" t="s">
        <v>776</v>
      </c>
      <c r="B45" s="174"/>
      <c r="C45" s="174"/>
      <c r="D45" s="174"/>
      <c r="E45" s="174"/>
      <c r="F45" s="174"/>
      <c r="G45" s="174"/>
      <c r="H45" s="174"/>
    </row>
    <row r="46" customFormat="false" ht="33.75" hidden="false" customHeight="true" outlineLevel="0" collapsed="false">
      <c r="A46" s="55" t="s">
        <v>777</v>
      </c>
      <c r="B46" s="55"/>
      <c r="C46" s="55"/>
      <c r="D46" s="55"/>
      <c r="E46" s="55"/>
      <c r="F46" s="55"/>
      <c r="G46" s="55"/>
      <c r="H46" s="55"/>
    </row>
    <row r="47" customFormat="false" ht="12.75" hidden="false" customHeight="false" outlineLevel="0" collapsed="false">
      <c r="B47" s="71" t="s">
        <v>697</v>
      </c>
    </row>
    <row r="50" customFormat="false" ht="12.75" hidden="false" customHeight="false" outlineLevel="0" collapsed="false">
      <c r="B50" s="71" t="str">
        <f aca="false">UPPER(B46)</f>
        <v/>
      </c>
    </row>
  </sheetData>
  <sheetProtection sheet="true" password="cccc" objects="true" scenarios="true"/>
  <mergeCells count="7">
    <mergeCell ref="A5:F5"/>
    <mergeCell ref="A10:A11"/>
    <mergeCell ref="B10:B11"/>
    <mergeCell ref="C10:F10"/>
    <mergeCell ref="H10:H11"/>
    <mergeCell ref="A45:H45"/>
    <mergeCell ref="A46:H46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F18 H14:H18 C20:F35 H20:H42 F36:F42 C37:E42" type="decimal">
      <formula1>-0.00001</formula1>
      <formula2>0</formula2>
    </dataValidation>
  </dataValidations>
  <printOptions headings="false" gridLines="false" gridLinesSet="true" horizontalCentered="false" verticalCentered="false"/>
  <pageMargins left="0.4" right="0.196527777777778" top="0.354166666666667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1" width="34.41"/>
    <col collapsed="false" customWidth="true" hidden="false" outlineLevel="0" max="3" min="3" style="72" width="16.13"/>
    <col collapsed="false" customWidth="true" hidden="false" outlineLevel="0" max="4" min="4" style="72" width="17.14"/>
    <col collapsed="false" customWidth="true" hidden="false" outlineLevel="0" max="5" min="5" style="72" width="15.7"/>
    <col collapsed="false" customWidth="true" hidden="false" outlineLevel="0" max="6" min="6" style="72" width="16.13"/>
    <col collapsed="false" customWidth="true" hidden="false" outlineLevel="0" max="7" min="7" style="72" width="15.99"/>
    <col collapsed="false" customWidth="true" hidden="false" outlineLevel="0" max="8" min="8" style="72" width="16.13"/>
    <col collapsed="false" customWidth="true" hidden="false" outlineLevel="0" max="9" min="9" style="72" width="15.99"/>
    <col collapsed="false" customWidth="true" hidden="false" outlineLevel="0" max="10" min="10" style="72" width="16.13"/>
    <col collapsed="false" customWidth="true" hidden="false" outlineLevel="0" max="14" min="11" style="72" width="16.28"/>
    <col collapsed="false" customWidth="false" hidden="false" outlineLevel="0" max="257" min="15" style="72" width="9.14"/>
  </cols>
  <sheetData>
    <row r="1" customFormat="false" ht="14.25" hidden="false" customHeight="false" outlineLevel="0" collapsed="false">
      <c r="A1" s="73" t="s">
        <v>418</v>
      </c>
      <c r="B1" s="100"/>
      <c r="M1" s="74" t="s">
        <v>419</v>
      </c>
      <c r="N1" s="75" t="s">
        <v>778</v>
      </c>
    </row>
    <row r="2" customFormat="false" ht="12.75" hidden="false" customHeight="false" outlineLevel="0" collapsed="false">
      <c r="A2" s="73" t="s">
        <v>421</v>
      </c>
      <c r="B2" s="100"/>
    </row>
    <row r="3" customFormat="false" ht="12.75" hidden="false" customHeight="false" outlineLevel="0" collapsed="false">
      <c r="A3" s="73" t="s">
        <v>422</v>
      </c>
      <c r="B3" s="100"/>
    </row>
    <row r="4" customFormat="false" ht="12.75" hidden="false" customHeight="false" outlineLevel="0" collapsed="false">
      <c r="A4" s="73"/>
      <c r="B4" s="100"/>
    </row>
    <row r="5" customFormat="false" ht="18" hidden="false" customHeight="false" outlineLevel="0" collapsed="false">
      <c r="A5" s="73"/>
      <c r="B5" s="150" t="s">
        <v>779</v>
      </c>
    </row>
    <row r="6" customFormat="false" ht="12.75" hidden="false" customHeight="false" outlineLevel="0" collapsed="false">
      <c r="A6" s="76"/>
    </row>
    <row r="7" customFormat="false" ht="12.75" hidden="false" customHeight="false" outlineLevel="0" collapsed="false">
      <c r="A7" s="79" t="str">
        <f aca="false">"ФИЛИЈАЛА:   "&amp;Filijala</f>
        <v>ФИЛИЈАЛА:   19 КРУШЕВАЦ</v>
      </c>
      <c r="B7" s="80"/>
    </row>
    <row r="8" customFormat="false" ht="21.7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  <c r="J8" s="74"/>
      <c r="K8" s="184"/>
      <c r="L8" s="184"/>
      <c r="M8" s="298"/>
      <c r="N8" s="184"/>
    </row>
    <row r="9" customFormat="false" ht="13.5" hidden="false" customHeight="false" outlineLevel="0" collapsed="false">
      <c r="A9" s="76"/>
      <c r="B9" s="80"/>
      <c r="J9" s="103"/>
      <c r="K9" s="103"/>
      <c r="L9" s="103"/>
      <c r="M9" s="103"/>
      <c r="N9" s="154" t="s">
        <v>424</v>
      </c>
    </row>
    <row r="10" s="105" customFormat="true" ht="32.25" hidden="false" customHeight="true" outlineLevel="0" collapsed="false">
      <c r="A10" s="155" t="s">
        <v>425</v>
      </c>
      <c r="B10" s="299" t="s">
        <v>426</v>
      </c>
      <c r="C10" s="156" t="s">
        <v>549</v>
      </c>
      <c r="D10" s="156" t="s">
        <v>780</v>
      </c>
      <c r="E10" s="156" t="s">
        <v>700</v>
      </c>
      <c r="F10" s="156" t="s">
        <v>552</v>
      </c>
      <c r="G10" s="156" t="s">
        <v>553</v>
      </c>
      <c r="H10" s="156" t="s">
        <v>554</v>
      </c>
      <c r="I10" s="156" t="s">
        <v>556</v>
      </c>
      <c r="J10" s="156" t="s">
        <v>612</v>
      </c>
      <c r="K10" s="156" t="s">
        <v>781</v>
      </c>
      <c r="L10" s="156" t="s">
        <v>559</v>
      </c>
      <c r="M10" s="156" t="s">
        <v>782</v>
      </c>
      <c r="N10" s="157" t="s">
        <v>561</v>
      </c>
    </row>
    <row r="11" s="105" customFormat="true" ht="72.75" hidden="false" customHeight="true" outlineLevel="0" collapsed="false">
      <c r="A11" s="155"/>
      <c r="B11" s="299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7"/>
    </row>
    <row r="12" s="303" customFormat="true" ht="12.75" hidden="false" customHeight="true" outlineLevel="0" collapsed="false">
      <c r="A12" s="300" t="n">
        <v>0</v>
      </c>
      <c r="B12" s="301" t="n">
        <v>1</v>
      </c>
      <c r="C12" s="86" t="n">
        <v>2</v>
      </c>
      <c r="D12" s="86" t="n">
        <v>3</v>
      </c>
      <c r="E12" s="86" t="n">
        <v>4</v>
      </c>
      <c r="F12" s="86" t="s">
        <v>562</v>
      </c>
      <c r="G12" s="86" t="s">
        <v>563</v>
      </c>
      <c r="H12" s="86" t="n">
        <v>7</v>
      </c>
      <c r="I12" s="302" t="n">
        <v>8</v>
      </c>
      <c r="J12" s="302" t="n">
        <v>9</v>
      </c>
      <c r="K12" s="86" t="s">
        <v>783</v>
      </c>
      <c r="L12" s="86" t="n">
        <v>11</v>
      </c>
      <c r="M12" s="86" t="s">
        <v>784</v>
      </c>
      <c r="N12" s="159" t="s">
        <v>785</v>
      </c>
    </row>
    <row r="13" s="105" customFormat="true" ht="30" hidden="false" customHeight="true" outlineLevel="0" collapsed="false">
      <c r="A13" s="158" t="n">
        <v>1</v>
      </c>
      <c r="B13" s="160" t="s">
        <v>786</v>
      </c>
      <c r="C13" s="90"/>
      <c r="D13" s="90"/>
      <c r="E13" s="90"/>
      <c r="F13" s="91" t="n">
        <f aca="false">D13+E13</f>
        <v>0</v>
      </c>
      <c r="G13" s="181" t="n">
        <f aca="false">C13-F13</f>
        <v>0</v>
      </c>
      <c r="H13" s="304"/>
      <c r="I13" s="90"/>
      <c r="J13" s="90"/>
      <c r="K13" s="181" t="n">
        <f aca="false">I13+J13</f>
        <v>0</v>
      </c>
      <c r="L13" s="90"/>
      <c r="M13" s="181" t="n">
        <f aca="false">IF((L13-K13)&lt;0,0,(L13-K13))</f>
        <v>0</v>
      </c>
      <c r="N13" s="239" t="n">
        <f aca="false">IF((L13-K13)&gt;0,0,(K13-L13))</f>
        <v>0</v>
      </c>
    </row>
    <row r="14" s="105" customFormat="true" ht="30" hidden="false" customHeight="true" outlineLevel="0" collapsed="false">
      <c r="A14" s="158" t="n">
        <v>2</v>
      </c>
      <c r="B14" s="160" t="s">
        <v>787</v>
      </c>
      <c r="C14" s="90"/>
      <c r="D14" s="90"/>
      <c r="E14" s="90"/>
      <c r="F14" s="91" t="n">
        <f aca="false">D14+E14</f>
        <v>0</v>
      </c>
      <c r="G14" s="181" t="n">
        <f aca="false">C14-F14</f>
        <v>0</v>
      </c>
      <c r="H14" s="304"/>
      <c r="I14" s="90"/>
      <c r="J14" s="90"/>
      <c r="K14" s="181" t="n">
        <f aca="false">I14+J14</f>
        <v>0</v>
      </c>
      <c r="L14" s="91" t="n">
        <f aca="false">MIN(G14,H14)</f>
        <v>0</v>
      </c>
      <c r="M14" s="181" t="n">
        <f aca="false">IF((L14-K14)&lt;0,0,(L14-K14))</f>
        <v>0</v>
      </c>
      <c r="N14" s="239" t="n">
        <f aca="false">IF((L14-K14)&gt;0,0,(K14-L14))</f>
        <v>0</v>
      </c>
    </row>
    <row r="15" s="105" customFormat="true" ht="30" hidden="false" customHeight="true" outlineLevel="0" collapsed="false">
      <c r="A15" s="169" t="s">
        <v>531</v>
      </c>
      <c r="B15" s="170" t="s">
        <v>718</v>
      </c>
      <c r="C15" s="246" t="n">
        <f aca="false">SUM(C13:C14)</f>
        <v>0</v>
      </c>
      <c r="D15" s="246" t="n">
        <f aca="false">SUM(D13:D14)</f>
        <v>0</v>
      </c>
      <c r="E15" s="246" t="n">
        <f aca="false">SUM(E13:E14)</f>
        <v>0</v>
      </c>
      <c r="F15" s="246" t="n">
        <f aca="false">SUM(F13:F14)</f>
        <v>0</v>
      </c>
      <c r="G15" s="246" t="n">
        <f aca="false">SUM(G13:G14)</f>
        <v>0</v>
      </c>
      <c r="H15" s="246" t="n">
        <f aca="false">SUM(H13:H14)</f>
        <v>0</v>
      </c>
      <c r="I15" s="246" t="n">
        <f aca="false">SUM(I13:I14)</f>
        <v>0</v>
      </c>
      <c r="J15" s="246" t="n">
        <f aca="false">SUM(J13:J14)</f>
        <v>0</v>
      </c>
      <c r="K15" s="246" t="n">
        <f aca="false">SUM(K13:K14)</f>
        <v>0</v>
      </c>
      <c r="L15" s="246" t="n">
        <f aca="false">SUM(L13:L14)</f>
        <v>0</v>
      </c>
      <c r="M15" s="246" t="n">
        <f aca="false">SUM(M13:M14)</f>
        <v>0</v>
      </c>
      <c r="N15" s="247" t="n">
        <f aca="false">SUM(N13:N14)</f>
        <v>0</v>
      </c>
    </row>
    <row r="16" s="103" customFormat="true" ht="12.75" hidden="false" customHeight="false" outlineLevel="0" collapsed="false">
      <c r="A16" s="101"/>
      <c r="B16" s="100"/>
    </row>
    <row r="17" s="103" customFormat="true" ht="12.75" hidden="false" customHeight="true" outlineLevel="0" collapsed="false">
      <c r="A17" s="305" t="s">
        <v>788</v>
      </c>
      <c r="C17" s="105"/>
      <c r="D17" s="105"/>
      <c r="E17" s="105"/>
      <c r="F17" s="105"/>
      <c r="G17" s="105"/>
      <c r="H17" s="105"/>
    </row>
    <row r="18" s="103" customFormat="true" ht="12.75" hidden="false" customHeight="false" outlineLevel="0" collapsed="false">
      <c r="A18" s="133" t="s">
        <v>789</v>
      </c>
      <c r="B18" s="106"/>
      <c r="C18" s="105"/>
      <c r="D18" s="105"/>
      <c r="E18" s="105"/>
      <c r="F18" s="105"/>
      <c r="G18" s="105"/>
      <c r="H18" s="105"/>
    </row>
    <row r="19" s="103" customFormat="true" ht="12.75" hidden="false" customHeight="false" outlineLevel="0" collapsed="false">
      <c r="A19" s="101"/>
      <c r="C19" s="105"/>
      <c r="D19" s="105"/>
      <c r="E19" s="105"/>
      <c r="F19" s="105"/>
      <c r="G19" s="105"/>
      <c r="H19" s="105"/>
    </row>
    <row r="20" s="103" customFormat="true" ht="12.75" hidden="false" customHeight="false" outlineLevel="0" collapsed="false">
      <c r="A20" s="101"/>
      <c r="B20" s="106"/>
      <c r="C20" s="105"/>
      <c r="D20" s="105"/>
      <c r="E20" s="105"/>
      <c r="F20" s="105"/>
      <c r="G20" s="105"/>
      <c r="H20" s="105"/>
    </row>
    <row r="21" s="103" customFormat="true" ht="25.5" hidden="false" customHeight="false" outlineLevel="0" collapsed="false">
      <c r="A21" s="101"/>
      <c r="B21" s="100" t="s">
        <v>442</v>
      </c>
      <c r="K21" s="103" t="s">
        <v>443</v>
      </c>
    </row>
    <row r="22" s="103" customFormat="true" ht="12.75" hidden="false" customHeight="false" outlineLevel="0" collapsed="false">
      <c r="A22" s="101"/>
      <c r="B22" s="100"/>
    </row>
    <row r="23" s="103" customFormat="true" ht="12.75" hidden="false" customHeight="false" outlineLevel="0" collapsed="false">
      <c r="A23" s="101"/>
      <c r="B23" s="101" t="s">
        <v>790</v>
      </c>
      <c r="K23" s="101" t="s">
        <v>790</v>
      </c>
      <c r="L23" s="101"/>
      <c r="M23" s="101"/>
      <c r="N23" s="101"/>
    </row>
    <row r="24" s="103" customFormat="true" ht="12.75" hidden="false" customHeight="false" outlineLevel="0" collapsed="false">
      <c r="A24" s="101"/>
      <c r="B24" s="100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N15" type="decimal">
      <formula1>-0.0001</formula1>
      <formula2>0</formula2>
    </dataValidation>
  </dataValidations>
  <printOptions headings="false" gridLines="false" gridLinesSet="true" horizontalCentered="false" verticalCentered="false"/>
  <pageMargins left="0.240277777777778" right="0.196527777777778" top="0.590277777777778" bottom="3.346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42.99"/>
    <col collapsed="false" customWidth="true" hidden="false" outlineLevel="0" max="3" min="3" style="72" width="16.99"/>
    <col collapsed="false" customWidth="true" hidden="false" outlineLevel="0" max="4" min="4" style="72" width="18.28"/>
    <col collapsed="false" customWidth="true" hidden="false" outlineLevel="0" max="5" min="5" style="72" width="17.14"/>
    <col collapsed="false" customWidth="true" hidden="false" outlineLevel="0" max="6" min="6" style="72" width="16.99"/>
    <col collapsed="false" customWidth="true" hidden="false" outlineLevel="0" max="7" min="7" style="72" width="16.84"/>
    <col collapsed="false" customWidth="true" hidden="false" outlineLevel="0" max="8" min="8" style="72" width="18.14"/>
    <col collapsed="false" customWidth="true" hidden="false" outlineLevel="0" max="9" min="9" style="72" width="17.42"/>
    <col collapsed="false" customWidth="true" hidden="false" outlineLevel="0" max="10" min="10" style="72" width="18.14"/>
    <col collapsed="false" customWidth="true" hidden="false" outlineLevel="0" max="11" min="11" style="72" width="17.99"/>
    <col collapsed="false" customWidth="true" hidden="false" outlineLevel="0" max="12" min="12" style="72" width="16.7"/>
    <col collapsed="false" customWidth="true" hidden="false" outlineLevel="0" max="13" min="13" style="72" width="17.85"/>
    <col collapsed="false" customWidth="true" hidden="false" outlineLevel="0" max="14" min="14" style="72" width="17.99"/>
    <col collapsed="false" customWidth="true" hidden="false" outlineLevel="0" max="15" min="15" style="72" width="3.85"/>
    <col collapsed="false" customWidth="true" hidden="true" outlineLevel="0" max="16" min="16" style="72" width="17.85"/>
    <col collapsed="false" customWidth="false" hidden="false" outlineLevel="0" max="257" min="17" style="72" width="9.14"/>
  </cols>
  <sheetData>
    <row r="1" customFormat="false" ht="14.25" hidden="false" customHeight="false" outlineLevel="0" collapsed="false">
      <c r="A1" s="73" t="s">
        <v>418</v>
      </c>
      <c r="B1" s="100"/>
      <c r="M1" s="74" t="s">
        <v>419</v>
      </c>
      <c r="N1" s="75" t="s">
        <v>791</v>
      </c>
    </row>
    <row r="2" customFormat="false" ht="12.75" hidden="false" customHeight="false" outlineLevel="0" collapsed="false">
      <c r="A2" s="73" t="s">
        <v>421</v>
      </c>
      <c r="B2" s="100"/>
    </row>
    <row r="3" customFormat="false" ht="12.75" hidden="false" customHeight="false" outlineLevel="0" collapsed="false">
      <c r="A3" s="73" t="s">
        <v>422</v>
      </c>
      <c r="B3" s="100"/>
    </row>
    <row r="4" customFormat="false" ht="12.75" hidden="false" customHeight="false" outlineLevel="0" collapsed="false">
      <c r="A4" s="73"/>
      <c r="B4" s="100"/>
    </row>
    <row r="5" customFormat="false" ht="18" hidden="false" customHeight="false" outlineLevel="0" collapsed="false">
      <c r="A5" s="73"/>
      <c r="B5" s="150" t="s">
        <v>792</v>
      </c>
    </row>
    <row r="6" customFormat="false" ht="24" hidden="false" customHeight="true" outlineLevel="0" collapsed="false">
      <c r="A6" s="76"/>
    </row>
    <row r="7" customFormat="false" ht="16.5" hidden="false" customHeight="true" outlineLevel="0" collapsed="false">
      <c r="A7" s="79" t="str">
        <f aca="false">"ФИЛИЈАЛА:   "&amp;Filijala</f>
        <v>ФИЛИЈАЛА:   19 КРУШЕВАЦ</v>
      </c>
      <c r="B7" s="80"/>
    </row>
    <row r="8" customFormat="false" ht="1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  <c r="L8" s="298"/>
      <c r="M8" s="184"/>
      <c r="N8" s="103"/>
    </row>
    <row r="9" customFormat="false" ht="13.5" hidden="false" customHeight="false" outlineLevel="0" collapsed="false">
      <c r="A9" s="76"/>
      <c r="B9" s="80"/>
      <c r="K9" s="103"/>
      <c r="L9" s="103"/>
      <c r="M9" s="103"/>
      <c r="N9" s="154" t="s">
        <v>424</v>
      </c>
    </row>
    <row r="10" s="105" customFormat="true" ht="28.5" hidden="false" customHeight="true" outlineLevel="0" collapsed="false">
      <c r="A10" s="155" t="s">
        <v>425</v>
      </c>
      <c r="B10" s="299" t="s">
        <v>426</v>
      </c>
      <c r="C10" s="185" t="s">
        <v>549</v>
      </c>
      <c r="D10" s="156" t="s">
        <v>780</v>
      </c>
      <c r="E10" s="156" t="s">
        <v>700</v>
      </c>
      <c r="F10" s="156" t="s">
        <v>552</v>
      </c>
      <c r="G10" s="156" t="s">
        <v>553</v>
      </c>
      <c r="H10" s="156" t="s">
        <v>554</v>
      </c>
      <c r="I10" s="156" t="s">
        <v>556</v>
      </c>
      <c r="J10" s="156" t="s">
        <v>557</v>
      </c>
      <c r="K10" s="156" t="s">
        <v>781</v>
      </c>
      <c r="L10" s="156" t="s">
        <v>559</v>
      </c>
      <c r="M10" s="156" t="s">
        <v>793</v>
      </c>
      <c r="N10" s="157" t="s">
        <v>794</v>
      </c>
    </row>
    <row r="11" s="105" customFormat="true" ht="66.75" hidden="false" customHeight="true" outlineLevel="0" collapsed="false">
      <c r="A11" s="155"/>
      <c r="B11" s="299"/>
      <c r="C11" s="185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7"/>
    </row>
    <row r="12" s="105" customFormat="true" ht="12.75" hidden="false" customHeight="true" outlineLevel="0" collapsed="false">
      <c r="A12" s="300" t="n">
        <v>0</v>
      </c>
      <c r="B12" s="301" t="n">
        <v>1</v>
      </c>
      <c r="C12" s="86" t="n">
        <v>2</v>
      </c>
      <c r="D12" s="86" t="n">
        <v>3</v>
      </c>
      <c r="E12" s="86" t="n">
        <v>4</v>
      </c>
      <c r="F12" s="86" t="s">
        <v>562</v>
      </c>
      <c r="G12" s="86" t="s">
        <v>563</v>
      </c>
      <c r="H12" s="86" t="n">
        <v>7</v>
      </c>
      <c r="I12" s="302" t="n">
        <v>8</v>
      </c>
      <c r="J12" s="302" t="n">
        <v>9</v>
      </c>
      <c r="K12" s="86" t="s">
        <v>783</v>
      </c>
      <c r="L12" s="86" t="n">
        <v>11</v>
      </c>
      <c r="M12" s="86" t="s">
        <v>784</v>
      </c>
      <c r="N12" s="159" t="s">
        <v>785</v>
      </c>
    </row>
    <row r="13" s="105" customFormat="true" ht="27" hidden="false" customHeight="true" outlineLevel="0" collapsed="false">
      <c r="A13" s="158" t="n">
        <v>1</v>
      </c>
      <c r="B13" s="306" t="s">
        <v>795</v>
      </c>
      <c r="C13" s="202"/>
      <c r="D13" s="92"/>
      <c r="E13" s="92"/>
      <c r="F13" s="198"/>
      <c r="G13" s="198" t="n">
        <f aca="false">C13-F13</f>
        <v>0</v>
      </c>
      <c r="H13" s="199"/>
      <c r="I13" s="202"/>
      <c r="J13" s="202"/>
      <c r="K13" s="198" t="n">
        <f aca="false">I13+J13</f>
        <v>0</v>
      </c>
      <c r="L13" s="92" t="n">
        <f aca="false">IF(G13=0,0,IF(H13=0,0,MIN(H13,G13)))</f>
        <v>0</v>
      </c>
      <c r="M13" s="198" t="n">
        <f aca="false">IF((L13-K13)&lt;0,0,(L13-K13))</f>
        <v>0</v>
      </c>
      <c r="N13" s="200" t="n">
        <f aca="false">IF((L13-K13)&gt;0,0,(K13-L13))</f>
        <v>0</v>
      </c>
      <c r="P13" s="307" t="n">
        <v>1</v>
      </c>
    </row>
    <row r="14" s="105" customFormat="true" ht="30.75" hidden="false" customHeight="true" outlineLevel="0" collapsed="false">
      <c r="A14" s="158" t="n">
        <v>2</v>
      </c>
      <c r="B14" s="306" t="s">
        <v>796</v>
      </c>
      <c r="C14" s="202"/>
      <c r="D14" s="202"/>
      <c r="E14" s="308"/>
      <c r="F14" s="198" t="n">
        <f aca="false">D14+E14</f>
        <v>0</v>
      </c>
      <c r="G14" s="198" t="n">
        <f aca="false">C14-F14</f>
        <v>0</v>
      </c>
      <c r="H14" s="199"/>
      <c r="I14" s="202"/>
      <c r="J14" s="202"/>
      <c r="K14" s="198" t="n">
        <f aca="false">I14+J14</f>
        <v>0</v>
      </c>
      <c r="L14" s="92" t="n">
        <f aca="false">H14</f>
        <v>0</v>
      </c>
      <c r="M14" s="198" t="n">
        <f aca="false">IF((L14-K14)&lt;0,0,(L14-K14))</f>
        <v>0</v>
      </c>
      <c r="N14" s="200" t="n">
        <f aca="false">IF((L14-K14)&gt;0,0,(K14-L14))</f>
        <v>0</v>
      </c>
      <c r="P14" s="307" t="n">
        <v>1</v>
      </c>
    </row>
    <row r="15" s="105" customFormat="true" ht="33.75" hidden="false" customHeight="true" outlineLevel="0" collapsed="false">
      <c r="A15" s="158" t="n">
        <v>3</v>
      </c>
      <c r="B15" s="306" t="s">
        <v>797</v>
      </c>
      <c r="C15" s="202"/>
      <c r="D15" s="202"/>
      <c r="E15" s="308"/>
      <c r="F15" s="198" t="n">
        <f aca="false">D15+E15</f>
        <v>0</v>
      </c>
      <c r="G15" s="198" t="n">
        <f aca="false">C15-F15</f>
        <v>0</v>
      </c>
      <c r="H15" s="199"/>
      <c r="I15" s="202"/>
      <c r="J15" s="202"/>
      <c r="K15" s="198" t="n">
        <f aca="false">I15+J15</f>
        <v>0</v>
      </c>
      <c r="L15" s="92" t="n">
        <f aca="false">H15</f>
        <v>0</v>
      </c>
      <c r="M15" s="198" t="n">
        <f aca="false">IF((L15-K15)&lt;0,0,(L15-K15))</f>
        <v>0</v>
      </c>
      <c r="N15" s="200" t="n">
        <f aca="false">IF((L15-K15)&gt;0,0,(K15-L15))</f>
        <v>0</v>
      </c>
      <c r="P15" s="307" t="n">
        <v>1</v>
      </c>
    </row>
    <row r="16" s="105" customFormat="true" ht="24.75" hidden="false" customHeight="true" outlineLevel="0" collapsed="false">
      <c r="A16" s="158" t="n">
        <v>4</v>
      </c>
      <c r="B16" s="306" t="s">
        <v>798</v>
      </c>
      <c r="C16" s="202"/>
      <c r="D16" s="92"/>
      <c r="E16" s="92"/>
      <c r="F16" s="198"/>
      <c r="G16" s="198" t="n">
        <f aca="false">C16-F16</f>
        <v>0</v>
      </c>
      <c r="H16" s="199"/>
      <c r="I16" s="202"/>
      <c r="J16" s="202"/>
      <c r="K16" s="198" t="n">
        <f aca="false">I16+J16</f>
        <v>0</v>
      </c>
      <c r="L16" s="92" t="n">
        <f aca="false">IF(G16=0,0,IF(H16=0,0,MIN(H16,G16)))</f>
        <v>0</v>
      </c>
      <c r="M16" s="198" t="n">
        <f aca="false">IF((L16-K16)&lt;0,0,(L16-K16))</f>
        <v>0</v>
      </c>
      <c r="N16" s="200" t="n">
        <f aca="false">IF((L16-K16)&gt;0,0,(K16-L16))</f>
        <v>0</v>
      </c>
      <c r="P16" s="307" t="n">
        <v>1</v>
      </c>
    </row>
    <row r="17" s="105" customFormat="true" ht="24.75" hidden="false" customHeight="true" outlineLevel="0" collapsed="false">
      <c r="A17" s="158" t="n">
        <v>5</v>
      </c>
      <c r="B17" s="306" t="s">
        <v>799</v>
      </c>
      <c r="C17" s="202"/>
      <c r="D17" s="92"/>
      <c r="E17" s="92"/>
      <c r="F17" s="198"/>
      <c r="G17" s="198" t="n">
        <f aca="false">C17-F17</f>
        <v>0</v>
      </c>
      <c r="H17" s="199"/>
      <c r="I17" s="202"/>
      <c r="J17" s="202"/>
      <c r="K17" s="198" t="n">
        <f aca="false">I17+J17</f>
        <v>0</v>
      </c>
      <c r="L17" s="92" t="n">
        <f aca="false">IF(G17=0,0,IF(H17=0,0,MIN(H17,G17)))</f>
        <v>0</v>
      </c>
      <c r="M17" s="198" t="n">
        <f aca="false">IF((L17-K17)&lt;0,0,(L17-K17))</f>
        <v>0</v>
      </c>
      <c r="N17" s="200" t="n">
        <f aca="false">IF((L17-K17)&gt;0,0,(K17-L17))</f>
        <v>0</v>
      </c>
      <c r="P17" s="307" t="n">
        <v>1</v>
      </c>
    </row>
    <row r="18" s="105" customFormat="true" ht="24.75" hidden="false" customHeight="true" outlineLevel="0" collapsed="false">
      <c r="A18" s="190" t="n">
        <v>6</v>
      </c>
      <c r="B18" s="309" t="s">
        <v>800</v>
      </c>
      <c r="C18" s="202"/>
      <c r="D18" s="92"/>
      <c r="E18" s="92"/>
      <c r="F18" s="198"/>
      <c r="G18" s="198" t="n">
        <f aca="false">C18-F18</f>
        <v>0</v>
      </c>
      <c r="H18" s="199"/>
      <c r="I18" s="202"/>
      <c r="J18" s="202"/>
      <c r="K18" s="198" t="n">
        <f aca="false">I18+J18</f>
        <v>0</v>
      </c>
      <c r="L18" s="92" t="n">
        <f aca="false">IF(G18=0,0,IF(H18=0,0,MIN(H18,G18)))</f>
        <v>0</v>
      </c>
      <c r="M18" s="198" t="n">
        <f aca="false">IF((L18-K18)&lt;0,0,(L18-K18))</f>
        <v>0</v>
      </c>
      <c r="N18" s="200" t="n">
        <f aca="false">IF((L18-K18)&gt;0,0,(K18-L18))</f>
        <v>0</v>
      </c>
      <c r="P18" s="307"/>
    </row>
    <row r="19" s="105" customFormat="true" ht="24.75" hidden="false" customHeight="true" outlineLevel="0" collapsed="false">
      <c r="A19" s="310" t="s">
        <v>531</v>
      </c>
      <c r="B19" s="170" t="s">
        <v>801</v>
      </c>
      <c r="C19" s="210" t="n">
        <f aca="false">SUM(C13:C18)</f>
        <v>0</v>
      </c>
      <c r="D19" s="210" t="n">
        <f aca="false">SUM(D13:D18)</f>
        <v>0</v>
      </c>
      <c r="E19" s="210" t="n">
        <f aca="false">SUM(E13:E18)</f>
        <v>0</v>
      </c>
      <c r="F19" s="210" t="n">
        <f aca="false">SUM(F13:F18)</f>
        <v>0</v>
      </c>
      <c r="G19" s="210" t="n">
        <f aca="false">SUM(G13:G18)</f>
        <v>0</v>
      </c>
      <c r="H19" s="210" t="n">
        <f aca="false">SUM(H13:H18)</f>
        <v>0</v>
      </c>
      <c r="I19" s="210" t="n">
        <f aca="false">SUM(I13:I18)</f>
        <v>0</v>
      </c>
      <c r="J19" s="210" t="n">
        <f aca="false">SUM(J13:J18)</f>
        <v>0</v>
      </c>
      <c r="K19" s="210" t="n">
        <f aca="false">SUM(K13:K18)</f>
        <v>0</v>
      </c>
      <c r="L19" s="210" t="n">
        <f aca="false">SUM(L13:L18)</f>
        <v>0</v>
      </c>
      <c r="M19" s="210" t="n">
        <f aca="false">SUM(M13:M18)</f>
        <v>0</v>
      </c>
      <c r="N19" s="211" t="n">
        <f aca="false">SUM(N13:N18)</f>
        <v>0</v>
      </c>
      <c r="P19" s="311" t="n">
        <f aca="false">SUM(P13:P17)</f>
        <v>5</v>
      </c>
    </row>
    <row r="20" s="103" customFormat="true" ht="12.75" hidden="false" customHeight="false" outlineLevel="0" collapsed="false">
      <c r="A20" s="101"/>
      <c r="B20" s="100"/>
    </row>
    <row r="21" s="103" customFormat="true" ht="12.75" hidden="false" customHeight="false" outlineLevel="0" collapsed="false">
      <c r="A21" s="133" t="s">
        <v>802</v>
      </c>
      <c r="B21" s="312"/>
      <c r="C21" s="96"/>
      <c r="D21" s="96"/>
      <c r="E21" s="96"/>
      <c r="F21" s="96"/>
      <c r="G21" s="96"/>
      <c r="H21" s="96"/>
    </row>
    <row r="22" s="103" customFormat="true" ht="12.75" hidden="false" customHeight="false" outlineLevel="0" collapsed="false">
      <c r="A22" s="101"/>
      <c r="B22" s="106"/>
    </row>
    <row r="23" s="103" customFormat="true" ht="12.75" hidden="false" customHeight="false" outlineLevel="0" collapsed="false">
      <c r="A23" s="101"/>
      <c r="B23" s="106"/>
    </row>
    <row r="24" s="103" customFormat="true" ht="12.75" hidden="false" customHeight="false" outlineLevel="0" collapsed="false">
      <c r="A24" s="101"/>
      <c r="B24" s="100" t="s">
        <v>442</v>
      </c>
      <c r="K24" s="103" t="s">
        <v>443</v>
      </c>
    </row>
    <row r="25" s="103" customFormat="true" ht="12.75" hidden="false" customHeight="false" outlineLevel="0" collapsed="false">
      <c r="A25" s="101"/>
      <c r="B25" s="100"/>
    </row>
    <row r="26" s="103" customFormat="true" ht="12.75" hidden="false" customHeight="false" outlineLevel="0" collapsed="false">
      <c r="A26" s="101"/>
      <c r="B26" s="101" t="s">
        <v>790</v>
      </c>
      <c r="K26" s="101" t="s">
        <v>790</v>
      </c>
      <c r="L26" s="101"/>
    </row>
    <row r="27" s="103" customFormat="true" ht="12.75" hidden="false" customHeight="false" outlineLevel="0" collapsed="false">
      <c r="A27" s="101"/>
      <c r="B27" s="100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9 F13:N18 D19:N19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 D16:E18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1" width="40.13"/>
    <col collapsed="false" customWidth="true" hidden="false" outlineLevel="0" max="3" min="3" style="72" width="25.56"/>
    <col collapsed="false" customWidth="true" hidden="false" outlineLevel="0" max="4" min="4" style="72" width="24.85"/>
    <col collapsed="false" customWidth="true" hidden="false" outlineLevel="0" max="5" min="5" style="72" width="25.41"/>
    <col collapsed="false" customWidth="true" hidden="false" outlineLevel="0" max="7" min="6" style="72" width="27.14"/>
    <col collapsed="false" customWidth="true" hidden="false" outlineLevel="0" max="8" min="8" style="72" width="6.56"/>
    <col collapsed="false" customWidth="true" hidden="true" outlineLevel="0" max="9" min="9" style="72" width="12.99"/>
    <col collapsed="false" customWidth="false" hidden="false" outlineLevel="0" max="257" min="10" style="72" width="9.14"/>
  </cols>
  <sheetData>
    <row r="1" customFormat="false" ht="14.25" hidden="false" customHeight="false" outlineLevel="0" collapsed="false">
      <c r="A1" s="73" t="s">
        <v>418</v>
      </c>
      <c r="B1" s="100"/>
      <c r="F1" s="74" t="s">
        <v>419</v>
      </c>
      <c r="G1" s="75" t="s">
        <v>803</v>
      </c>
    </row>
    <row r="2" customFormat="false" ht="12.75" hidden="false" customHeight="false" outlineLevel="0" collapsed="false">
      <c r="A2" s="73" t="s">
        <v>421</v>
      </c>
      <c r="B2" s="100"/>
    </row>
    <row r="3" customFormat="false" ht="12.75" hidden="false" customHeight="false" outlineLevel="0" collapsed="false">
      <c r="A3" s="73" t="s">
        <v>422</v>
      </c>
      <c r="B3" s="100"/>
    </row>
    <row r="4" customFormat="false" ht="12.75" hidden="false" customHeight="false" outlineLevel="0" collapsed="false">
      <c r="A4" s="73"/>
      <c r="B4" s="73"/>
    </row>
    <row r="5" customFormat="false" ht="18" hidden="false" customHeight="false" outlineLevel="0" collapsed="false">
      <c r="A5" s="73"/>
      <c r="B5" s="150" t="s">
        <v>804</v>
      </c>
    </row>
    <row r="6" customFormat="false" ht="8.25" hidden="false" customHeight="true" outlineLevel="0" collapsed="false">
      <c r="A6" s="76"/>
    </row>
    <row r="7" customFormat="false" ht="24.75" hidden="false" customHeight="true" outlineLevel="0" collapsed="false">
      <c r="A7" s="79" t="str">
        <f aca="false">"ФИЛИЈАЛА:   "&amp;Filijala</f>
        <v>ФИЛИЈАЛА:   19 КРУШЕВАЦ</v>
      </c>
      <c r="B7" s="80"/>
      <c r="F7" s="74"/>
      <c r="G7" s="184"/>
    </row>
    <row r="8" customFormat="false" ht="21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  <c r="E8" s="74"/>
      <c r="F8" s="103"/>
      <c r="G8" s="103"/>
    </row>
    <row r="9" customFormat="false" ht="21" hidden="false" customHeight="true" outlineLevel="0" collapsed="false">
      <c r="A9" s="76"/>
      <c r="B9" s="80"/>
      <c r="E9" s="103"/>
      <c r="F9" s="103"/>
      <c r="G9" s="154" t="s">
        <v>424</v>
      </c>
    </row>
    <row r="10" s="105" customFormat="true" ht="33" hidden="false" customHeight="true" outlineLevel="0" collapsed="false">
      <c r="A10" s="155" t="s">
        <v>425</v>
      </c>
      <c r="B10" s="156" t="s">
        <v>426</v>
      </c>
      <c r="C10" s="156" t="s">
        <v>554</v>
      </c>
      <c r="D10" s="156" t="s">
        <v>559</v>
      </c>
      <c r="E10" s="156" t="s">
        <v>612</v>
      </c>
      <c r="F10" s="156" t="s">
        <v>560</v>
      </c>
      <c r="G10" s="157" t="s">
        <v>805</v>
      </c>
    </row>
    <row r="11" s="105" customFormat="true" ht="63" hidden="false" customHeight="true" outlineLevel="0" collapsed="false">
      <c r="A11" s="155"/>
      <c r="B11" s="156"/>
      <c r="C11" s="156"/>
      <c r="D11" s="156"/>
      <c r="E11" s="156"/>
      <c r="F11" s="156"/>
      <c r="G11" s="157"/>
    </row>
    <row r="12" s="105" customFormat="true" ht="12.75" hidden="false" customHeight="true" outlineLevel="0" collapsed="false">
      <c r="A12" s="300" t="n">
        <v>0</v>
      </c>
      <c r="B12" s="301" t="n">
        <v>1</v>
      </c>
      <c r="C12" s="86" t="n">
        <v>2</v>
      </c>
      <c r="D12" s="302" t="n">
        <v>3</v>
      </c>
      <c r="E12" s="302" t="n">
        <v>4</v>
      </c>
      <c r="F12" s="86" t="s">
        <v>806</v>
      </c>
      <c r="G12" s="159" t="s">
        <v>807</v>
      </c>
    </row>
    <row r="13" s="105" customFormat="true" ht="27" hidden="false" customHeight="true" outlineLevel="0" collapsed="false">
      <c r="A13" s="158" t="n">
        <v>1</v>
      </c>
      <c r="B13" s="306" t="s">
        <v>808</v>
      </c>
      <c r="C13" s="304"/>
      <c r="D13" s="91" t="n">
        <f aca="false">C13</f>
        <v>0</v>
      </c>
      <c r="E13" s="90"/>
      <c r="F13" s="181" t="n">
        <f aca="false">IF((D13-E13)&lt;0,0,(D13-E13))</f>
        <v>0</v>
      </c>
      <c r="G13" s="239" t="n">
        <f aca="false">IF((E13-D13)&lt;0,0,(E13-D13))</f>
        <v>0</v>
      </c>
      <c r="I13" s="313"/>
    </row>
    <row r="14" s="105" customFormat="true" ht="27" hidden="false" customHeight="true" outlineLevel="0" collapsed="false">
      <c r="A14" s="190" t="n">
        <v>2</v>
      </c>
      <c r="B14" s="309" t="s">
        <v>809</v>
      </c>
      <c r="C14" s="304"/>
      <c r="D14" s="91" t="n">
        <f aca="false">C14</f>
        <v>0</v>
      </c>
      <c r="E14" s="90"/>
      <c r="F14" s="181" t="n">
        <f aca="false">IF((D14-E14)&lt;0,0,(D14-E14))</f>
        <v>0</v>
      </c>
      <c r="G14" s="239" t="n">
        <f aca="false">IF((E14-D14)&lt;0,0,(E14-D14))</f>
        <v>0</v>
      </c>
      <c r="I14" s="313"/>
    </row>
    <row r="15" s="105" customFormat="true" ht="27" hidden="false" customHeight="true" outlineLevel="0" collapsed="false">
      <c r="A15" s="310" t="s">
        <v>531</v>
      </c>
      <c r="B15" s="245" t="s">
        <v>810</v>
      </c>
      <c r="C15" s="246" t="n">
        <f aca="false">SUM(C13:C14)</f>
        <v>0</v>
      </c>
      <c r="D15" s="246" t="n">
        <f aca="false">SUM(D13:D14)</f>
        <v>0</v>
      </c>
      <c r="E15" s="246" t="n">
        <f aca="false">SUM(E13:E14)</f>
        <v>0</v>
      </c>
      <c r="F15" s="246" t="n">
        <f aca="false">SUM(F13:F14)</f>
        <v>0</v>
      </c>
      <c r="G15" s="247" t="n">
        <f aca="false">SUM(G13:G14)</f>
        <v>0</v>
      </c>
      <c r="I15" s="313"/>
    </row>
    <row r="16" s="105" customFormat="true" ht="10.5" hidden="false" customHeight="false" outlineLevel="0" collapsed="false">
      <c r="A16" s="104"/>
      <c r="B16" s="107"/>
    </row>
    <row r="17" s="103" customFormat="true" ht="12.75" hidden="false" customHeight="false" outlineLevel="0" collapsed="false">
      <c r="A17" s="314" t="s">
        <v>811</v>
      </c>
      <c r="B17" s="314"/>
      <c r="C17" s="314"/>
      <c r="D17" s="314"/>
      <c r="E17" s="314"/>
      <c r="F17" s="314"/>
      <c r="G17" s="314"/>
    </row>
    <row r="18" s="103" customFormat="true" ht="12.75" hidden="false" customHeight="false" outlineLevel="0" collapsed="false">
      <c r="A18" s="315"/>
      <c r="B18" s="315"/>
      <c r="C18" s="315"/>
      <c r="D18" s="315"/>
      <c r="E18" s="315"/>
      <c r="F18" s="315"/>
      <c r="G18" s="315"/>
    </row>
    <row r="19" s="103" customFormat="true" ht="12.75" hidden="false" customHeight="false" outlineLevel="0" collapsed="false">
      <c r="A19" s="101"/>
      <c r="B19" s="100"/>
    </row>
    <row r="20" s="103" customFormat="true" ht="12.75" hidden="false" customHeight="false" outlineLevel="0" collapsed="false">
      <c r="A20" s="101"/>
      <c r="B20" s="175" t="s">
        <v>442</v>
      </c>
      <c r="F20" s="103" t="s">
        <v>443</v>
      </c>
    </row>
    <row r="21" s="103" customFormat="true" ht="12.75" hidden="false" customHeight="false" outlineLevel="0" collapsed="false">
      <c r="A21" s="101"/>
      <c r="B21" s="100"/>
    </row>
    <row r="22" s="103" customFormat="true" ht="12.75" hidden="false" customHeight="false" outlineLevel="0" collapsed="false">
      <c r="A22" s="101"/>
      <c r="B22" s="101" t="s">
        <v>790</v>
      </c>
      <c r="F22" s="101" t="s">
        <v>453</v>
      </c>
    </row>
    <row r="23" customFormat="false" ht="12.75" hidden="false" customHeight="false" outlineLevel="0" collapsed="false">
      <c r="E23" s="103"/>
      <c r="F23" s="103"/>
      <c r="G23" s="103"/>
    </row>
  </sheetData>
  <sheetProtection sheet="true" password="cccc" objects="true" scenarios="true"/>
  <mergeCells count="9">
    <mergeCell ref="A10:A11"/>
    <mergeCell ref="B10:B11"/>
    <mergeCell ref="C10:C11"/>
    <mergeCell ref="D10:D11"/>
    <mergeCell ref="E10:E11"/>
    <mergeCell ref="F10:F11"/>
    <mergeCell ref="G10:G11"/>
    <mergeCell ref="A17:G17"/>
    <mergeCell ref="A18:G18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G15" type="decimal">
      <formula1>-0.000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3.7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1" width="41.14"/>
    <col collapsed="false" customWidth="true" hidden="false" outlineLevel="0" max="4" min="3" style="32" width="28.56"/>
    <col collapsed="false" customWidth="true" hidden="false" outlineLevel="0" max="5" min="5" style="32" width="25.99"/>
    <col collapsed="false" customWidth="true" hidden="false" outlineLevel="0" max="6" min="6" style="32" width="27.56"/>
    <col collapsed="false" customWidth="true" hidden="false" outlineLevel="0" max="7" min="7" style="32" width="17.28"/>
    <col collapsed="false" customWidth="true" hidden="false" outlineLevel="0" max="8" min="8" style="32" width="14.85"/>
    <col collapsed="false" customWidth="true" hidden="false" outlineLevel="0" max="9" min="9" style="32" width="15.41"/>
    <col collapsed="false" customWidth="true" hidden="false" outlineLevel="0" max="10" min="10" style="32" width="18.7"/>
    <col collapsed="false" customWidth="false" hidden="false" outlineLevel="0" max="257" min="11" style="32" width="9.14"/>
  </cols>
  <sheetData>
    <row r="1" customFormat="false" ht="13.5" hidden="false" customHeight="true" outlineLevel="0" collapsed="false">
      <c r="A1" s="33" t="s">
        <v>418</v>
      </c>
      <c r="G1" s="34" t="s">
        <v>419</v>
      </c>
      <c r="H1" s="35" t="s">
        <v>420</v>
      </c>
    </row>
    <row r="2" customFormat="false" ht="13.5" hidden="false" customHeight="true" outlineLevel="0" collapsed="false">
      <c r="A2" s="33" t="s">
        <v>421</v>
      </c>
    </row>
    <row r="3" customFormat="false" ht="13.5" hidden="false" customHeight="true" outlineLevel="0" collapsed="false">
      <c r="A3" s="33" t="s">
        <v>422</v>
      </c>
    </row>
    <row r="4" customFormat="false" ht="12.75" hidden="false" customHeight="true" outlineLevel="0" collapsed="false">
      <c r="A4" s="36"/>
    </row>
    <row r="5" customFormat="false" ht="15.75" hidden="false" customHeight="true" outlineLevel="0" collapsed="false">
      <c r="A5" s="36"/>
      <c r="B5" s="37" t="s">
        <v>423</v>
      </c>
    </row>
    <row r="6" customFormat="false" ht="22.5" hidden="false" customHeight="true" outlineLevel="0" collapsed="false">
      <c r="A6" s="36"/>
    </row>
    <row r="7" customFormat="false" ht="18" hidden="false" customHeight="true" outlineLevel="0" collapsed="false">
      <c r="A7" s="38" t="str">
        <f aca="false">"ФИЛИЈАЛА:   "&amp;Filijala</f>
        <v>ФИЛИЈАЛА:   19 КРУШЕВАЦ</v>
      </c>
      <c r="B7" s="39"/>
      <c r="E7" s="40"/>
    </row>
    <row r="8" customFormat="false" ht="14.25" hidden="false" customHeight="true" outlineLevel="0" collapsed="false">
      <c r="A8" s="38" t="str">
        <f aca="false">"ЗДРАВСТВЕНА УСТАНОВА:  "&amp;ZU</f>
        <v>ЗДРАВСТВЕНА УСТАНОВА:  00219001 ДЗ ТРСТЕНИК</v>
      </c>
      <c r="B8" s="39"/>
    </row>
    <row r="9" customFormat="false" ht="18" hidden="false" customHeight="true" outlineLevel="0" collapsed="false">
      <c r="A9" s="36"/>
      <c r="B9" s="39"/>
      <c r="E9" s="41"/>
      <c r="F9" s="41" t="s">
        <v>424</v>
      </c>
      <c r="J9" s="41"/>
    </row>
    <row r="10" s="45" customFormat="true" ht="25.5" hidden="false" customHeight="true" outlineLevel="0" collapsed="false">
      <c r="A10" s="42" t="s">
        <v>425</v>
      </c>
      <c r="B10" s="43" t="s">
        <v>426</v>
      </c>
      <c r="C10" s="44" t="s">
        <v>427</v>
      </c>
      <c r="D10" s="44" t="s">
        <v>428</v>
      </c>
      <c r="E10" s="44" t="s">
        <v>429</v>
      </c>
      <c r="F10" s="44" t="s">
        <v>430</v>
      </c>
    </row>
    <row r="11" s="45" customFormat="true" ht="51" hidden="false" customHeight="true" outlineLevel="0" collapsed="false">
      <c r="A11" s="42"/>
      <c r="B11" s="43"/>
      <c r="C11" s="44"/>
      <c r="D11" s="44"/>
      <c r="E11" s="44"/>
      <c r="F11" s="44"/>
    </row>
    <row r="12" s="45" customFormat="true" ht="11.25" hidden="false" customHeight="false" outlineLevel="0" collapsed="false">
      <c r="A12" s="46" t="n">
        <v>0</v>
      </c>
      <c r="B12" s="47" t="n">
        <v>1</v>
      </c>
      <c r="C12" s="46" t="n">
        <v>2</v>
      </c>
      <c r="D12" s="46" t="n">
        <v>3</v>
      </c>
      <c r="E12" s="46" t="n">
        <v>4</v>
      </c>
      <c r="F12" s="46" t="n">
        <v>5</v>
      </c>
    </row>
    <row r="13" customFormat="false" ht="21.95" hidden="false" customHeight="true" outlineLevel="0" collapsed="false">
      <c r="A13" s="48" t="n">
        <v>1</v>
      </c>
      <c r="B13" s="49" t="s">
        <v>431</v>
      </c>
      <c r="C13" s="50" t="n">
        <v>12880000</v>
      </c>
      <c r="D13" s="51" t="n">
        <f aca="false">+'PR5-LekSM'!K14</f>
        <v>12196267.21</v>
      </c>
      <c r="E13" s="51" t="n">
        <f aca="false">+'PR5-LekSM'!I14</f>
        <v>12351834</v>
      </c>
      <c r="F13" s="52" t="n">
        <f aca="false">+MIN(D13,E13)</f>
        <v>12196267.21</v>
      </c>
    </row>
    <row r="14" customFormat="false" ht="25.5" hidden="false" customHeight="true" outlineLevel="0" collapsed="false">
      <c r="A14" s="53" t="s">
        <v>432</v>
      </c>
      <c r="B14" s="49" t="s">
        <v>433</v>
      </c>
      <c r="C14" s="50" t="n">
        <v>20720000</v>
      </c>
      <c r="D14" s="51" t="n">
        <f aca="false">+'PR5-LekSM'!K15</f>
        <v>19754962.42</v>
      </c>
      <c r="E14" s="51" t="n">
        <f aca="false">+'PR5-LekSM'!I15</f>
        <v>19683223</v>
      </c>
      <c r="F14" s="52" t="n">
        <f aca="false">+MIN(C14,D14,E14)</f>
        <v>19683223</v>
      </c>
    </row>
    <row r="15" customFormat="false" ht="21.95" hidden="false" customHeight="true" outlineLevel="0" collapsed="false">
      <c r="A15" s="53" t="s">
        <v>434</v>
      </c>
      <c r="B15" s="49" t="s">
        <v>435</v>
      </c>
      <c r="C15" s="50" t="n">
        <v>34490000</v>
      </c>
      <c r="D15" s="54"/>
      <c r="E15" s="51" t="n">
        <f aca="false">+'PR4-EnergentiMOT'!J14</f>
        <v>33479077.76</v>
      </c>
      <c r="F15" s="52" t="n">
        <f aca="false">+MIN(C15,E15)</f>
        <v>33479077.76</v>
      </c>
    </row>
    <row r="16" customFormat="false" ht="21.95" hidden="false" customHeight="true" outlineLevel="0" collapsed="false">
      <c r="A16" s="53" t="s">
        <v>436</v>
      </c>
      <c r="B16" s="49" t="s">
        <v>437</v>
      </c>
      <c r="C16" s="50" t="n">
        <v>18214000</v>
      </c>
      <c r="D16" s="54"/>
      <c r="E16" s="51" t="n">
        <f aca="false">+'PR4-EnergentiMOT'!J15</f>
        <v>17842431.69</v>
      </c>
      <c r="F16" s="52" t="n">
        <f aca="false">+MIN(C16,E16)</f>
        <v>17842431.69</v>
      </c>
    </row>
    <row r="17" customFormat="false" ht="27" hidden="false" customHeight="true" outlineLevel="0" collapsed="false"/>
    <row r="18" s="57" customFormat="true" ht="12.75" hidden="false" customHeight="true" outlineLevel="0" collapsed="false">
      <c r="A18" s="55" t="s">
        <v>438</v>
      </c>
      <c r="B18" s="55"/>
      <c r="C18" s="55"/>
      <c r="D18" s="55"/>
      <c r="E18" s="55"/>
      <c r="F18" s="55"/>
      <c r="G18" s="55"/>
      <c r="H18" s="55"/>
      <c r="I18" s="56"/>
      <c r="J18" s="56"/>
    </row>
    <row r="19" s="58" customFormat="true" ht="12.75" hidden="false" customHeight="true" outlineLevel="0" collapsed="false">
      <c r="A19" s="55" t="s">
        <v>439</v>
      </c>
      <c r="B19" s="55"/>
      <c r="C19" s="55"/>
      <c r="D19" s="55"/>
      <c r="E19" s="55"/>
      <c r="F19" s="55"/>
      <c r="G19" s="55"/>
      <c r="H19" s="55"/>
      <c r="I19" s="56"/>
      <c r="J19" s="56"/>
    </row>
    <row r="20" s="58" customFormat="true" ht="26.25" hidden="false" customHeight="true" outlineLevel="0" collapsed="false">
      <c r="A20" s="55" t="s">
        <v>440</v>
      </c>
      <c r="B20" s="55"/>
      <c r="C20" s="55"/>
      <c r="D20" s="55"/>
      <c r="E20" s="55"/>
      <c r="F20" s="55"/>
      <c r="G20" s="55"/>
      <c r="H20" s="39"/>
      <c r="I20" s="56"/>
      <c r="J20" s="56"/>
    </row>
    <row r="21" s="58" customFormat="true" ht="12.75" hidden="false" customHeight="true" outlineLevel="0" collapsed="false">
      <c r="A21" s="55" t="s">
        <v>441</v>
      </c>
      <c r="B21" s="55"/>
      <c r="C21" s="55"/>
      <c r="D21" s="55"/>
      <c r="E21" s="55"/>
      <c r="F21" s="55"/>
      <c r="G21" s="55"/>
      <c r="H21" s="55"/>
      <c r="I21" s="56"/>
      <c r="J21" s="56"/>
    </row>
    <row r="22" customFormat="false" ht="30" hidden="false" customHeight="true" outlineLevel="0" collapsed="false">
      <c r="A22" s="59"/>
      <c r="B22" s="60"/>
      <c r="C22" s="61"/>
      <c r="D22" s="61"/>
      <c r="I22" s="62"/>
    </row>
    <row r="23" customFormat="false" ht="12.75" hidden="false" customHeight="false" outlineLevel="0" collapsed="false">
      <c r="A23" s="59"/>
      <c r="B23" s="63" t="s">
        <v>442</v>
      </c>
      <c r="C23" s="64"/>
      <c r="D23" s="64"/>
      <c r="E23" s="64"/>
      <c r="F23" s="64"/>
      <c r="G23" s="65" t="s">
        <v>443</v>
      </c>
      <c r="H23" s="64"/>
      <c r="I23" s="62"/>
    </row>
    <row r="24" customFormat="false" ht="15" hidden="false" customHeight="true" outlineLevel="0" collapsed="false">
      <c r="A24" s="59"/>
      <c r="B24" s="63"/>
      <c r="C24" s="56"/>
      <c r="D24" s="56"/>
      <c r="E24" s="56"/>
      <c r="G24" s="61"/>
      <c r="H24" s="56"/>
      <c r="I24" s="62"/>
    </row>
    <row r="25" customFormat="false" ht="12.75" hidden="false" customHeight="false" outlineLevel="0" collapsed="false">
      <c r="A25" s="65"/>
      <c r="B25" s="65" t="s">
        <v>444</v>
      </c>
      <c r="C25" s="61"/>
      <c r="D25" s="61"/>
      <c r="E25" s="61"/>
      <c r="G25" s="65" t="s">
        <v>445</v>
      </c>
      <c r="H25" s="62"/>
      <c r="I25" s="61"/>
    </row>
    <row r="26" customFormat="false" ht="12.75" hidden="false" customHeight="false" outlineLevel="0" collapsed="false">
      <c r="A26" s="32"/>
      <c r="B26" s="63"/>
      <c r="C26" s="62"/>
      <c r="D26" s="62"/>
      <c r="E26" s="62"/>
      <c r="F26" s="62"/>
      <c r="G26" s="62"/>
      <c r="H26" s="62"/>
    </row>
    <row r="27" customFormat="false" ht="12.75" hidden="false" customHeight="false" outlineLevel="0" collapsed="false">
      <c r="A27" s="65"/>
      <c r="B27" s="63"/>
      <c r="C27" s="61"/>
      <c r="D27" s="61"/>
      <c r="H27" s="61"/>
      <c r="I27" s="61"/>
      <c r="J27" s="61"/>
    </row>
    <row r="28" customFormat="false" ht="12.75" hidden="false" customHeight="false" outlineLevel="0" collapsed="false">
      <c r="A28" s="65"/>
      <c r="B28" s="66"/>
      <c r="C28" s="61"/>
      <c r="D28" s="61"/>
    </row>
    <row r="29" customFormat="false" ht="12.75" hidden="false" customHeight="false" outlineLevel="0" collapsed="false">
      <c r="A29" s="65"/>
      <c r="B29" s="63"/>
      <c r="C29" s="61"/>
      <c r="D29" s="61"/>
      <c r="I29" s="61"/>
    </row>
    <row r="30" customFormat="false" ht="12.75" hidden="false" customHeight="false" outlineLevel="0" collapsed="false">
      <c r="A30" s="65"/>
      <c r="B30" s="63"/>
      <c r="C30" s="61"/>
      <c r="D30" s="61"/>
      <c r="I30" s="61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18:H18"/>
    <mergeCell ref="A19:H19"/>
    <mergeCell ref="A20:G20"/>
    <mergeCell ref="A21:H21"/>
  </mergeCells>
  <dataValidations count="2">
    <dataValidation allowBlank="true" errorStyle="stop" operator="greaterThan" showDropDown="false" showErrorMessage="true" showInputMessage="false" sqref="F13:F16" type="decimal">
      <formula1>-0.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3:E16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42.99"/>
    <col collapsed="false" customWidth="true" hidden="false" outlineLevel="0" max="3" min="3" style="72" width="16.99"/>
    <col collapsed="false" customWidth="true" hidden="false" outlineLevel="0" max="4" min="4" style="72" width="18.28"/>
    <col collapsed="false" customWidth="true" hidden="false" outlineLevel="0" max="5" min="5" style="72" width="17.14"/>
    <col collapsed="false" customWidth="true" hidden="false" outlineLevel="0" max="6" min="6" style="72" width="16.99"/>
    <col collapsed="false" customWidth="true" hidden="false" outlineLevel="0" max="7" min="7" style="72" width="16.84"/>
    <col collapsed="false" customWidth="true" hidden="false" outlineLevel="0" max="9" min="8" style="72" width="17.42"/>
    <col collapsed="false" customWidth="true" hidden="false" outlineLevel="0" max="10" min="10" style="72" width="18.14"/>
    <col collapsed="false" customWidth="true" hidden="false" outlineLevel="0" max="11" min="11" style="72" width="17.99"/>
    <col collapsed="false" customWidth="true" hidden="false" outlineLevel="0" max="12" min="12" style="72" width="16.7"/>
    <col collapsed="false" customWidth="true" hidden="false" outlineLevel="0" max="13" min="13" style="72" width="17.85"/>
    <col collapsed="false" customWidth="true" hidden="false" outlineLevel="0" max="14" min="14" style="72" width="17.99"/>
    <col collapsed="false" customWidth="true" hidden="false" outlineLevel="0" max="15" min="15" style="72" width="3.85"/>
    <col collapsed="false" customWidth="true" hidden="true" outlineLevel="0" max="16" min="16" style="72" width="17.85"/>
    <col collapsed="false" customWidth="false" hidden="false" outlineLevel="0" max="257" min="17" style="72" width="9.14"/>
  </cols>
  <sheetData>
    <row r="1" customFormat="false" ht="14.25" hidden="false" customHeight="false" outlineLevel="0" collapsed="false">
      <c r="A1" s="73" t="s">
        <v>418</v>
      </c>
      <c r="B1" s="100"/>
      <c r="M1" s="74" t="s">
        <v>419</v>
      </c>
      <c r="N1" s="75" t="s">
        <v>812</v>
      </c>
    </row>
    <row r="2" customFormat="false" ht="12.75" hidden="false" customHeight="false" outlineLevel="0" collapsed="false">
      <c r="A2" s="73" t="s">
        <v>421</v>
      </c>
      <c r="B2" s="100"/>
    </row>
    <row r="3" customFormat="false" ht="12.75" hidden="false" customHeight="false" outlineLevel="0" collapsed="false">
      <c r="A3" s="73" t="s">
        <v>422</v>
      </c>
      <c r="B3" s="100"/>
    </row>
    <row r="4" customFormat="false" ht="12.75" hidden="false" customHeight="false" outlineLevel="0" collapsed="false">
      <c r="A4" s="73"/>
      <c r="B4" s="100"/>
    </row>
    <row r="5" customFormat="false" ht="18" hidden="false" customHeight="false" outlineLevel="0" collapsed="false">
      <c r="A5" s="73"/>
      <c r="B5" s="150" t="s">
        <v>813</v>
      </c>
    </row>
    <row r="6" customFormat="false" ht="24" hidden="false" customHeight="true" outlineLevel="0" collapsed="false">
      <c r="A6" s="76"/>
    </row>
    <row r="7" customFormat="false" ht="16.5" hidden="false" customHeight="true" outlineLevel="0" collapsed="false">
      <c r="A7" s="79" t="str">
        <f aca="false">"ФИЛИЈАЛА:   "&amp;Filijala</f>
        <v>ФИЛИЈАЛА:   19 КРУШЕВАЦ</v>
      </c>
      <c r="B7" s="80"/>
    </row>
    <row r="8" customFormat="false" ht="1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  <c r="L8" s="298"/>
      <c r="M8" s="184"/>
      <c r="N8" s="103"/>
    </row>
    <row r="9" customFormat="false" ht="13.5" hidden="false" customHeight="false" outlineLevel="0" collapsed="false">
      <c r="A9" s="76"/>
      <c r="B9" s="80"/>
      <c r="K9" s="103"/>
      <c r="L9" s="103"/>
      <c r="M9" s="103"/>
      <c r="N9" s="154" t="s">
        <v>424</v>
      </c>
    </row>
    <row r="10" s="105" customFormat="true" ht="28.5" hidden="false" customHeight="true" outlineLevel="0" collapsed="false">
      <c r="A10" s="155" t="s">
        <v>425</v>
      </c>
      <c r="B10" s="299" t="s">
        <v>426</v>
      </c>
      <c r="C10" s="156" t="s">
        <v>549</v>
      </c>
      <c r="D10" s="156" t="s">
        <v>550</v>
      </c>
      <c r="E10" s="156" t="s">
        <v>700</v>
      </c>
      <c r="F10" s="156" t="s">
        <v>552</v>
      </c>
      <c r="G10" s="156" t="s">
        <v>553</v>
      </c>
      <c r="H10" s="156" t="s">
        <v>554</v>
      </c>
      <c r="I10" s="156" t="s">
        <v>556</v>
      </c>
      <c r="J10" s="156" t="s">
        <v>557</v>
      </c>
      <c r="K10" s="156" t="s">
        <v>781</v>
      </c>
      <c r="L10" s="156" t="s">
        <v>559</v>
      </c>
      <c r="M10" s="156" t="s">
        <v>793</v>
      </c>
      <c r="N10" s="157" t="s">
        <v>794</v>
      </c>
    </row>
    <row r="11" s="105" customFormat="true" ht="66.75" hidden="false" customHeight="true" outlineLevel="0" collapsed="false">
      <c r="A11" s="155"/>
      <c r="B11" s="299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7"/>
    </row>
    <row r="12" s="105" customFormat="true" ht="12.75" hidden="false" customHeight="true" outlineLevel="0" collapsed="false">
      <c r="A12" s="300" t="n">
        <v>0</v>
      </c>
      <c r="B12" s="301" t="n">
        <v>1</v>
      </c>
      <c r="C12" s="86" t="n">
        <v>2</v>
      </c>
      <c r="D12" s="86" t="n">
        <v>3</v>
      </c>
      <c r="E12" s="86" t="n">
        <v>4</v>
      </c>
      <c r="F12" s="86" t="s">
        <v>562</v>
      </c>
      <c r="G12" s="86" t="s">
        <v>563</v>
      </c>
      <c r="H12" s="86" t="n">
        <v>7</v>
      </c>
      <c r="I12" s="302" t="n">
        <v>8</v>
      </c>
      <c r="J12" s="302" t="n">
        <v>9</v>
      </c>
      <c r="K12" s="86" t="s">
        <v>783</v>
      </c>
      <c r="L12" s="86" t="n">
        <v>11</v>
      </c>
      <c r="M12" s="86" t="s">
        <v>784</v>
      </c>
      <c r="N12" s="159" t="s">
        <v>785</v>
      </c>
    </row>
    <row r="13" s="105" customFormat="true" ht="27" hidden="false" customHeight="true" outlineLevel="0" collapsed="false">
      <c r="A13" s="158" t="n">
        <v>1</v>
      </c>
      <c r="B13" s="306" t="s">
        <v>814</v>
      </c>
      <c r="C13" s="202"/>
      <c r="D13" s="202"/>
      <c r="E13" s="202"/>
      <c r="F13" s="92" t="n">
        <f aca="false">D13+E13</f>
        <v>0</v>
      </c>
      <c r="G13" s="198" t="n">
        <f aca="false">C13-F13</f>
        <v>0</v>
      </c>
      <c r="H13" s="202"/>
      <c r="I13" s="202"/>
      <c r="J13" s="202"/>
      <c r="K13" s="198" t="n">
        <f aca="false">I13+J13</f>
        <v>0</v>
      </c>
      <c r="L13" s="92" t="n">
        <f aca="false">+MIN(G13,H13)</f>
        <v>0</v>
      </c>
      <c r="M13" s="198" t="n">
        <f aca="false">IF((L13-K13)&lt;0,0,(L13-K13))</f>
        <v>0</v>
      </c>
      <c r="N13" s="200" t="n">
        <f aca="false">IF((L13-K13)&gt;0,0,(K13-L13))</f>
        <v>0</v>
      </c>
      <c r="P13" s="307" t="n">
        <v>1</v>
      </c>
    </row>
    <row r="14" s="105" customFormat="true" ht="21" hidden="false" customHeight="true" outlineLevel="0" collapsed="false">
      <c r="A14" s="158" t="s">
        <v>432</v>
      </c>
      <c r="B14" s="306" t="s">
        <v>815</v>
      </c>
      <c r="C14" s="202"/>
      <c r="D14" s="202"/>
      <c r="E14" s="308"/>
      <c r="F14" s="92" t="n">
        <f aca="false">D14+E14</f>
        <v>0</v>
      </c>
      <c r="G14" s="198" t="n">
        <f aca="false">C14-F14</f>
        <v>0</v>
      </c>
      <c r="H14" s="202"/>
      <c r="I14" s="202"/>
      <c r="J14" s="202"/>
      <c r="K14" s="198" t="n">
        <f aca="false">I14+J14</f>
        <v>0</v>
      </c>
      <c r="L14" s="92" t="n">
        <f aca="false">+H14</f>
        <v>0</v>
      </c>
      <c r="M14" s="198" t="n">
        <f aca="false">IF((L14-K14)&lt;0,0,(L14-K14))</f>
        <v>0</v>
      </c>
      <c r="N14" s="200" t="n">
        <f aca="false">IF((L14-K14)&gt;0,0,(K14-L14))</f>
        <v>0</v>
      </c>
      <c r="P14" s="307" t="n">
        <v>1</v>
      </c>
    </row>
    <row r="15" s="105" customFormat="true" ht="29.25" hidden="false" customHeight="true" outlineLevel="0" collapsed="false">
      <c r="A15" s="158" t="s">
        <v>434</v>
      </c>
      <c r="B15" s="306" t="s">
        <v>816</v>
      </c>
      <c r="C15" s="202"/>
      <c r="D15" s="202"/>
      <c r="E15" s="308"/>
      <c r="F15" s="92" t="n">
        <f aca="false">D15+E15</f>
        <v>0</v>
      </c>
      <c r="G15" s="198" t="n">
        <f aca="false">C15-F15</f>
        <v>0</v>
      </c>
      <c r="H15" s="202"/>
      <c r="I15" s="202"/>
      <c r="J15" s="202"/>
      <c r="K15" s="198" t="n">
        <f aca="false">I15+J15</f>
        <v>0</v>
      </c>
      <c r="L15" s="92" t="n">
        <f aca="false">+H15</f>
        <v>0</v>
      </c>
      <c r="M15" s="198" t="n">
        <f aca="false">IF((L15-K15)&lt;0,0,(L15-K15))</f>
        <v>0</v>
      </c>
      <c r="N15" s="200" t="n">
        <f aca="false">IF((L15-K15)&gt;0,0,(K15-L15))</f>
        <v>0</v>
      </c>
      <c r="P15" s="307" t="n">
        <v>1</v>
      </c>
    </row>
    <row r="16" s="105" customFormat="true" ht="24.75" hidden="false" customHeight="true" outlineLevel="0" collapsed="false">
      <c r="A16" s="310" t="s">
        <v>531</v>
      </c>
      <c r="B16" s="170" t="s">
        <v>817</v>
      </c>
      <c r="C16" s="210" t="n">
        <f aca="false">SUM(C13:C15)</f>
        <v>0</v>
      </c>
      <c r="D16" s="210" t="n">
        <f aca="false">SUM(D13:D15)</f>
        <v>0</v>
      </c>
      <c r="E16" s="210" t="n">
        <f aca="false">SUM(E13:E15)</f>
        <v>0</v>
      </c>
      <c r="F16" s="210" t="n">
        <f aca="false">SUM(F13:F15)</f>
        <v>0</v>
      </c>
      <c r="G16" s="210" t="n">
        <f aca="false">SUM(G13:G15)</f>
        <v>0</v>
      </c>
      <c r="H16" s="210" t="n">
        <f aca="false">SUM(H13:H15)</f>
        <v>0</v>
      </c>
      <c r="I16" s="210" t="n">
        <f aca="false">SUM(I13:I15)</f>
        <v>0</v>
      </c>
      <c r="J16" s="210" t="n">
        <f aca="false">SUM(J13:J15)</f>
        <v>0</v>
      </c>
      <c r="K16" s="210" t="n">
        <f aca="false">SUM(K13:K15)</f>
        <v>0</v>
      </c>
      <c r="L16" s="210" t="n">
        <f aca="false">SUM(L13:L15)</f>
        <v>0</v>
      </c>
      <c r="M16" s="210" t="n">
        <f aca="false">SUM(M13:M15)</f>
        <v>0</v>
      </c>
      <c r="N16" s="211" t="n">
        <f aca="false">SUM(N13:N15)</f>
        <v>0</v>
      </c>
      <c r="P16" s="311" t="n">
        <f aca="false">SUM(P13:P15)</f>
        <v>3</v>
      </c>
    </row>
    <row r="17" s="103" customFormat="true" ht="12.75" hidden="false" customHeight="false" outlineLevel="0" collapsed="false">
      <c r="A17" s="101"/>
      <c r="B17" s="100"/>
    </row>
    <row r="18" s="103" customFormat="true" ht="12.75" hidden="false" customHeight="false" outlineLevel="0" collapsed="false">
      <c r="A18" s="133" t="s">
        <v>818</v>
      </c>
      <c r="B18" s="312"/>
      <c r="C18" s="96"/>
      <c r="D18" s="96"/>
      <c r="E18" s="96"/>
      <c r="F18" s="96"/>
      <c r="G18" s="96"/>
      <c r="H18" s="96"/>
    </row>
    <row r="19" s="103" customFormat="true" ht="12.75" hidden="false" customHeight="false" outlineLevel="0" collapsed="false">
      <c r="A19" s="101"/>
      <c r="B19" s="106"/>
    </row>
    <row r="20" s="103" customFormat="true" ht="12.75" hidden="false" customHeight="false" outlineLevel="0" collapsed="false">
      <c r="A20" s="101"/>
      <c r="B20" s="106"/>
    </row>
    <row r="21" s="103" customFormat="true" ht="12.75" hidden="false" customHeight="false" outlineLevel="0" collapsed="false">
      <c r="A21" s="101"/>
      <c r="B21" s="100" t="s">
        <v>442</v>
      </c>
      <c r="K21" s="103" t="s">
        <v>443</v>
      </c>
    </row>
    <row r="22" s="103" customFormat="true" ht="12.75" hidden="false" customHeight="false" outlineLevel="0" collapsed="false">
      <c r="A22" s="101"/>
      <c r="B22" s="100"/>
    </row>
    <row r="23" s="103" customFormat="true" ht="12.75" hidden="false" customHeight="false" outlineLevel="0" collapsed="false">
      <c r="A23" s="101"/>
      <c r="B23" s="101" t="s">
        <v>790</v>
      </c>
      <c r="K23" s="101" t="s">
        <v>790</v>
      </c>
      <c r="L23" s="101"/>
    </row>
    <row r="24" s="103" customFormat="true" ht="12.75" hidden="false" customHeight="false" outlineLevel="0" collapsed="false">
      <c r="A24" s="101"/>
      <c r="B24" s="100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4">
    <dataValidation allowBlank="true" error="Uneli ste neispravan podatak. Ponovite unos !!!" errorStyle="stop" errorTitle="Upozorenje" operator="greaterThan" showDropDown="false" showErrorMessage="true" showInputMessage="false" sqref="C13:C16 F13:N15 D16:N16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D13" type="decimal">
      <formula1>-0.000001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E13" type="decimal">
      <formula1>-0.0000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42.99"/>
    <col collapsed="false" customWidth="true" hidden="false" outlineLevel="0" max="3" min="3" style="72" width="16.99"/>
    <col collapsed="false" customWidth="true" hidden="false" outlineLevel="0" max="4" min="4" style="72" width="18.28"/>
    <col collapsed="false" customWidth="true" hidden="false" outlineLevel="0" max="5" min="5" style="72" width="16.84"/>
    <col collapsed="false" customWidth="true" hidden="false" outlineLevel="0" max="7" min="6" style="72" width="17.42"/>
    <col collapsed="false" customWidth="true" hidden="false" outlineLevel="0" max="8" min="8" style="72" width="18.14"/>
    <col collapsed="false" customWidth="true" hidden="false" outlineLevel="0" max="9" min="9" style="72" width="17.99"/>
    <col collapsed="false" customWidth="true" hidden="false" outlineLevel="0" max="10" min="10" style="72" width="16.7"/>
    <col collapsed="false" customWidth="true" hidden="false" outlineLevel="0" max="11" min="11" style="72" width="17.85"/>
    <col collapsed="false" customWidth="true" hidden="false" outlineLevel="0" max="12" min="12" style="72" width="17.99"/>
    <col collapsed="false" customWidth="true" hidden="false" outlineLevel="0" max="13" min="13" style="72" width="3.85"/>
    <col collapsed="false" customWidth="true" hidden="true" outlineLevel="0" max="14" min="14" style="72" width="17.85"/>
    <col collapsed="false" customWidth="false" hidden="false" outlineLevel="0" max="257" min="15" style="72" width="9.14"/>
  </cols>
  <sheetData>
    <row r="1" customFormat="false" ht="14.25" hidden="false" customHeight="false" outlineLevel="0" collapsed="false">
      <c r="A1" s="73" t="s">
        <v>418</v>
      </c>
      <c r="B1" s="100"/>
      <c r="K1" s="74" t="s">
        <v>419</v>
      </c>
      <c r="L1" s="75" t="s">
        <v>819</v>
      </c>
    </row>
    <row r="2" customFormat="false" ht="12.75" hidden="false" customHeight="false" outlineLevel="0" collapsed="false">
      <c r="A2" s="73" t="s">
        <v>421</v>
      </c>
      <c r="B2" s="100"/>
    </row>
    <row r="3" customFormat="false" ht="12.75" hidden="false" customHeight="false" outlineLevel="0" collapsed="false">
      <c r="A3" s="73" t="s">
        <v>422</v>
      </c>
      <c r="B3" s="100"/>
    </row>
    <row r="4" customFormat="false" ht="12.75" hidden="false" customHeight="false" outlineLevel="0" collapsed="false">
      <c r="A4" s="73"/>
      <c r="B4" s="100"/>
    </row>
    <row r="5" customFormat="false" ht="18" hidden="false" customHeight="false" outlineLevel="0" collapsed="false">
      <c r="A5" s="73"/>
      <c r="B5" s="150" t="s">
        <v>820</v>
      </c>
    </row>
    <row r="6" customFormat="false" ht="24" hidden="false" customHeight="true" outlineLevel="0" collapsed="false">
      <c r="A6" s="76"/>
    </row>
    <row r="7" customFormat="false" ht="16.5" hidden="false" customHeight="true" outlineLevel="0" collapsed="false">
      <c r="A7" s="79" t="str">
        <f aca="false">"ФИЛИЈАЛА:   "&amp;Filijala</f>
        <v>ФИЛИЈАЛА:   19 КРУШЕВАЦ</v>
      </c>
      <c r="B7" s="80"/>
    </row>
    <row r="8" customFormat="false" ht="1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  <c r="J8" s="298"/>
      <c r="K8" s="184"/>
      <c r="L8" s="103"/>
    </row>
    <row r="9" customFormat="false" ht="13.5" hidden="false" customHeight="false" outlineLevel="0" collapsed="false">
      <c r="A9" s="76"/>
      <c r="B9" s="80"/>
      <c r="I9" s="103"/>
      <c r="J9" s="103"/>
      <c r="K9" s="103"/>
      <c r="L9" s="154" t="s">
        <v>424</v>
      </c>
    </row>
    <row r="10" s="105" customFormat="true" ht="28.5" hidden="false" customHeight="true" outlineLevel="0" collapsed="false">
      <c r="A10" s="155" t="s">
        <v>425</v>
      </c>
      <c r="B10" s="299" t="s">
        <v>426</v>
      </c>
      <c r="C10" s="156" t="s">
        <v>549</v>
      </c>
      <c r="D10" s="156" t="s">
        <v>821</v>
      </c>
      <c r="E10" s="156" t="s">
        <v>553</v>
      </c>
      <c r="F10" s="156" t="s">
        <v>554</v>
      </c>
      <c r="G10" s="156" t="s">
        <v>556</v>
      </c>
      <c r="H10" s="156" t="s">
        <v>612</v>
      </c>
      <c r="I10" s="156" t="s">
        <v>558</v>
      </c>
      <c r="J10" s="156" t="s">
        <v>559</v>
      </c>
      <c r="K10" s="156" t="s">
        <v>560</v>
      </c>
      <c r="L10" s="157" t="s">
        <v>561</v>
      </c>
    </row>
    <row r="11" s="105" customFormat="true" ht="66.75" hidden="false" customHeight="true" outlineLevel="0" collapsed="false">
      <c r="A11" s="155"/>
      <c r="B11" s="299"/>
      <c r="C11" s="156"/>
      <c r="D11" s="156"/>
      <c r="E11" s="156"/>
      <c r="F11" s="156"/>
      <c r="G11" s="156"/>
      <c r="H11" s="156"/>
      <c r="I11" s="156"/>
      <c r="J11" s="156"/>
      <c r="K11" s="156"/>
      <c r="L11" s="157"/>
    </row>
    <row r="12" s="105" customFormat="true" ht="12.75" hidden="false" customHeight="true" outlineLevel="0" collapsed="false">
      <c r="A12" s="300" t="n">
        <v>0</v>
      </c>
      <c r="B12" s="301" t="n">
        <v>1</v>
      </c>
      <c r="C12" s="86" t="n">
        <v>2</v>
      </c>
      <c r="D12" s="86" t="n">
        <v>3</v>
      </c>
      <c r="E12" s="86" t="s">
        <v>822</v>
      </c>
      <c r="F12" s="86" t="n">
        <v>5</v>
      </c>
      <c r="G12" s="302" t="n">
        <v>6</v>
      </c>
      <c r="H12" s="302" t="n">
        <v>7</v>
      </c>
      <c r="I12" s="86" t="s">
        <v>823</v>
      </c>
      <c r="J12" s="86" t="n">
        <v>9</v>
      </c>
      <c r="K12" s="86" t="s">
        <v>824</v>
      </c>
      <c r="L12" s="159" t="s">
        <v>825</v>
      </c>
    </row>
    <row r="13" s="105" customFormat="true" ht="27" hidden="false" customHeight="true" outlineLevel="0" collapsed="false">
      <c r="A13" s="158" t="n">
        <v>1</v>
      </c>
      <c r="B13" s="306" t="s">
        <v>826</v>
      </c>
      <c r="C13" s="202"/>
      <c r="D13" s="202"/>
      <c r="E13" s="198" t="n">
        <f aca="false">+C13-D13</f>
        <v>0</v>
      </c>
      <c r="F13" s="202"/>
      <c r="G13" s="202"/>
      <c r="H13" s="202"/>
      <c r="I13" s="198" t="n">
        <f aca="false">G13+H13</f>
        <v>0</v>
      </c>
      <c r="J13" s="92" t="n">
        <f aca="false">+F13</f>
        <v>0</v>
      </c>
      <c r="K13" s="198" t="n">
        <f aca="false">IF((J13-I13)&lt;0,0,(J13-I13))</f>
        <v>0</v>
      </c>
      <c r="L13" s="200" t="n">
        <f aca="false">IF((J13-I13)&gt;0,0,(I13-J13))</f>
        <v>0</v>
      </c>
      <c r="N13" s="307" t="n">
        <v>1</v>
      </c>
    </row>
    <row r="14" s="105" customFormat="true" ht="24.75" hidden="false" customHeight="true" outlineLevel="0" collapsed="false">
      <c r="A14" s="310" t="s">
        <v>531</v>
      </c>
      <c r="B14" s="170" t="s">
        <v>827</v>
      </c>
      <c r="C14" s="210" t="n">
        <f aca="false">SUM(C13:C13)</f>
        <v>0</v>
      </c>
      <c r="D14" s="210" t="n">
        <f aca="false">SUM(D13:D13)</f>
        <v>0</v>
      </c>
      <c r="E14" s="210" t="n">
        <f aca="false">SUM(E13:E13)</f>
        <v>0</v>
      </c>
      <c r="F14" s="210" t="n">
        <f aca="false">SUM(F13:F13)</f>
        <v>0</v>
      </c>
      <c r="G14" s="210" t="n">
        <f aca="false">SUM(G13:G13)</f>
        <v>0</v>
      </c>
      <c r="H14" s="210" t="n">
        <f aca="false">SUM(H13:H13)</f>
        <v>0</v>
      </c>
      <c r="I14" s="210" t="n">
        <f aca="false">SUM(I13:I13)</f>
        <v>0</v>
      </c>
      <c r="J14" s="210" t="n">
        <f aca="false">SUM(J13:J13)</f>
        <v>0</v>
      </c>
      <c r="K14" s="210" t="n">
        <f aca="false">SUM(K13:K13)</f>
        <v>0</v>
      </c>
      <c r="L14" s="211" t="n">
        <f aca="false">SUM(L13:L13)</f>
        <v>0</v>
      </c>
      <c r="N14" s="311" t="n">
        <f aca="false">SUM(N13:N13)</f>
        <v>1</v>
      </c>
    </row>
    <row r="15" s="103" customFormat="true" ht="12.75" hidden="false" customHeight="false" outlineLevel="0" collapsed="false">
      <c r="A15" s="101"/>
      <c r="B15" s="100"/>
    </row>
    <row r="16" s="103" customFormat="true" ht="12.75" hidden="false" customHeight="false" outlineLevel="0" collapsed="false">
      <c r="A16" s="133" t="s">
        <v>828</v>
      </c>
      <c r="B16" s="312"/>
      <c r="C16" s="96"/>
      <c r="D16" s="96"/>
      <c r="E16" s="96"/>
      <c r="F16" s="96"/>
    </row>
    <row r="17" s="103" customFormat="true" ht="12.75" hidden="false" customHeight="false" outlineLevel="0" collapsed="false">
      <c r="A17" s="101"/>
      <c r="B17" s="106"/>
    </row>
    <row r="18" s="103" customFormat="true" ht="12.75" hidden="false" customHeight="false" outlineLevel="0" collapsed="false">
      <c r="A18" s="101"/>
      <c r="B18" s="106"/>
    </row>
    <row r="19" s="103" customFormat="true" ht="12.75" hidden="false" customHeight="false" outlineLevel="0" collapsed="false">
      <c r="A19" s="101"/>
      <c r="B19" s="100" t="s">
        <v>442</v>
      </c>
      <c r="I19" s="103" t="s">
        <v>443</v>
      </c>
    </row>
    <row r="20" s="103" customFormat="true" ht="12.75" hidden="false" customHeight="false" outlineLevel="0" collapsed="false">
      <c r="A20" s="101"/>
      <c r="B20" s="100"/>
    </row>
    <row r="21" s="103" customFormat="true" ht="12.75" hidden="false" customHeight="false" outlineLevel="0" collapsed="false">
      <c r="A21" s="101"/>
      <c r="B21" s="101" t="s">
        <v>790</v>
      </c>
      <c r="I21" s="101" t="s">
        <v>790</v>
      </c>
      <c r="J21" s="101"/>
    </row>
    <row r="22" s="103" customFormat="true" ht="12.75" hidden="false" customHeight="false" outlineLevel="0" collapsed="false">
      <c r="A22" s="101"/>
      <c r="B22" s="100"/>
    </row>
  </sheetData>
  <sheetProtection sheet="true" password="cccc" objects="true" scenarios="true"/>
  <mergeCells count="12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C14 E13:L13 D14:L14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D13" type="decimal">
      <formula1>-0.00000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1" width="44.41"/>
    <col collapsed="false" customWidth="true" hidden="false" outlineLevel="0" max="3" min="3" style="32" width="22.42"/>
    <col collapsed="false" customWidth="true" hidden="false" outlineLevel="0" max="4" min="4" style="32" width="23.56"/>
    <col collapsed="false" customWidth="true" hidden="false" outlineLevel="0" max="5" min="5" style="32" width="25.85"/>
    <col collapsed="false" customWidth="true" hidden="false" outlineLevel="0" max="6" min="6" style="32" width="24.41"/>
    <col collapsed="false" customWidth="true" hidden="false" outlineLevel="0" max="7" min="7" style="32" width="18.14"/>
    <col collapsed="false" customWidth="true" hidden="false" outlineLevel="0" max="8" min="8" style="32" width="18.7"/>
    <col collapsed="false" customWidth="false" hidden="false" outlineLevel="0" max="257" min="9" style="32" width="9.14"/>
  </cols>
  <sheetData>
    <row r="1" customFormat="false" ht="13.5" hidden="false" customHeight="true" outlineLevel="0" collapsed="false">
      <c r="A1" s="33" t="s">
        <v>418</v>
      </c>
      <c r="F1" s="34" t="s">
        <v>419</v>
      </c>
      <c r="G1" s="35" t="s">
        <v>446</v>
      </c>
    </row>
    <row r="2" customFormat="false" ht="13.5" hidden="false" customHeight="true" outlineLevel="0" collapsed="false">
      <c r="A2" s="33" t="s">
        <v>421</v>
      </c>
    </row>
    <row r="3" customFormat="false" ht="13.5" hidden="false" customHeight="true" outlineLevel="0" collapsed="false">
      <c r="A3" s="33" t="s">
        <v>422</v>
      </c>
    </row>
    <row r="4" customFormat="false" ht="12.75" hidden="false" customHeight="true" outlineLevel="0" collapsed="false">
      <c r="A4" s="36"/>
    </row>
    <row r="5" customFormat="false" ht="25.5" hidden="false" customHeight="true" outlineLevel="0" collapsed="false">
      <c r="A5" s="36"/>
      <c r="B5" s="37" t="s">
        <v>447</v>
      </c>
    </row>
    <row r="6" customFormat="false" ht="22.5" hidden="false" customHeight="true" outlineLevel="0" collapsed="false">
      <c r="A6" s="36"/>
      <c r="C6" s="67" t="s">
        <v>448</v>
      </c>
    </row>
    <row r="7" customFormat="false" ht="18" hidden="false" customHeight="true" outlineLevel="0" collapsed="false">
      <c r="A7" s="38" t="str">
        <f aca="false">"ФИЛИЈАЛА:   "&amp;Filijala</f>
        <v>ФИЛИЈАЛА:   19 КРУШЕВАЦ</v>
      </c>
      <c r="B7" s="39"/>
      <c r="E7" s="40"/>
    </row>
    <row r="8" customFormat="false" ht="14.25" hidden="false" customHeight="true" outlineLevel="0" collapsed="false">
      <c r="A8" s="38" t="str">
        <f aca="false">"ЗДРАВСТВЕНА УСТАНОВА:  "&amp;ZU</f>
        <v>ЗДРАВСТВЕНА УСТАНОВА:  00219001 ДЗ ТРСТЕНИК</v>
      </c>
      <c r="B8" s="39"/>
    </row>
    <row r="9" customFormat="false" ht="18" hidden="false" customHeight="true" outlineLevel="0" collapsed="false">
      <c r="A9" s="36"/>
      <c r="B9" s="39"/>
      <c r="F9" s="41" t="s">
        <v>424</v>
      </c>
      <c r="H9" s="41"/>
    </row>
    <row r="10" s="45" customFormat="true" ht="24.75" hidden="false" customHeight="true" outlineLevel="0" collapsed="false">
      <c r="A10" s="42" t="s">
        <v>425</v>
      </c>
      <c r="B10" s="43" t="s">
        <v>426</v>
      </c>
      <c r="C10" s="44" t="s">
        <v>427</v>
      </c>
      <c r="D10" s="44" t="s">
        <v>428</v>
      </c>
      <c r="E10" s="44" t="s">
        <v>429</v>
      </c>
      <c r="F10" s="44" t="s">
        <v>430</v>
      </c>
    </row>
    <row r="11" s="45" customFormat="true" ht="45" hidden="false" customHeight="true" outlineLevel="0" collapsed="false">
      <c r="A11" s="42"/>
      <c r="B11" s="43"/>
      <c r="C11" s="44"/>
      <c r="D11" s="44"/>
      <c r="E11" s="44"/>
      <c r="F11" s="44"/>
    </row>
    <row r="12" s="45" customFormat="true" ht="12" hidden="false" customHeight="true" outlineLevel="0" collapsed="false">
      <c r="A12" s="46" t="n">
        <v>0</v>
      </c>
      <c r="B12" s="47" t="n">
        <v>1</v>
      </c>
      <c r="C12" s="46" t="n">
        <v>2</v>
      </c>
      <c r="D12" s="46" t="n">
        <v>3</v>
      </c>
      <c r="E12" s="46" t="n">
        <v>4</v>
      </c>
      <c r="F12" s="46" t="n">
        <v>5</v>
      </c>
    </row>
    <row r="13" customFormat="false" ht="21.95" hidden="false" customHeight="true" outlineLevel="0" collapsed="false">
      <c r="A13" s="48" t="n">
        <v>1</v>
      </c>
      <c r="B13" s="49" t="s">
        <v>431</v>
      </c>
      <c r="C13" s="50" t="n">
        <v>0</v>
      </c>
      <c r="D13" s="51" t="n">
        <f aca="false">IF(C13=0,0,'PR5-LekSM'!K17)</f>
        <v>0</v>
      </c>
      <c r="E13" s="51" t="n">
        <f aca="false">IF(C13=0,0,'PR5-LekSM'!I17)</f>
        <v>0</v>
      </c>
      <c r="F13" s="52" t="n">
        <f aca="false">+MIN(D13,E13)</f>
        <v>0</v>
      </c>
    </row>
    <row r="14" customFormat="false" ht="21.95" hidden="false" customHeight="true" outlineLevel="0" collapsed="false">
      <c r="A14" s="53" t="s">
        <v>432</v>
      </c>
      <c r="B14" s="49" t="s">
        <v>433</v>
      </c>
      <c r="C14" s="51" t="n">
        <f aca="false">SUM(C15:C16)</f>
        <v>0</v>
      </c>
      <c r="D14" s="51" t="n">
        <f aca="false">SUM(D15:D16)</f>
        <v>0</v>
      </c>
      <c r="E14" s="51" t="n">
        <f aca="false">SUM(E15:E16)</f>
        <v>0</v>
      </c>
      <c r="F14" s="51" t="n">
        <f aca="false">MIN(C14,SUM(F15:F16))</f>
        <v>0</v>
      </c>
    </row>
    <row r="15" customFormat="false" ht="35.25" hidden="false" customHeight="true" outlineLevel="0" collapsed="false">
      <c r="A15" s="53" t="s">
        <v>449</v>
      </c>
      <c r="B15" s="49" t="s">
        <v>450</v>
      </c>
      <c r="C15" s="50" t="n">
        <v>0</v>
      </c>
      <c r="D15" s="51" t="n">
        <f aca="false">IF(C15=0,0,'PR5-LekSM'!K19)</f>
        <v>0</v>
      </c>
      <c r="E15" s="51" t="n">
        <f aca="false">IF(C15=0,0,'PR5-LekSM'!I19)</f>
        <v>0</v>
      </c>
      <c r="F15" s="52" t="n">
        <f aca="false">+MIN(D15,E15)</f>
        <v>0</v>
      </c>
    </row>
    <row r="16" customFormat="false" ht="32.25" hidden="false" customHeight="true" outlineLevel="0" collapsed="false">
      <c r="A16" s="53" t="s">
        <v>451</v>
      </c>
      <c r="B16" s="49" t="s">
        <v>452</v>
      </c>
      <c r="C16" s="50" t="n">
        <v>0</v>
      </c>
      <c r="D16" s="51" t="n">
        <f aca="false">IF(C16=0,0,'PR5-LekSM'!K20)</f>
        <v>0</v>
      </c>
      <c r="E16" s="51" t="n">
        <f aca="false">IF(C16=0,0,'PR5-LekSM'!I20)</f>
        <v>0</v>
      </c>
      <c r="F16" s="52" t="n">
        <f aca="false">+MIN(C16,D16,E16)</f>
        <v>0</v>
      </c>
    </row>
    <row r="17" customFormat="false" ht="21.95" hidden="false" customHeight="true" outlineLevel="0" collapsed="false">
      <c r="A17" s="53" t="s">
        <v>434</v>
      </c>
      <c r="B17" s="49" t="s">
        <v>435</v>
      </c>
      <c r="C17" s="50" t="n">
        <v>0</v>
      </c>
      <c r="D17" s="54"/>
      <c r="E17" s="51" t="n">
        <f aca="false">IF(C17=0,0,'PR4-EnergentiMOT'!J17)</f>
        <v>0</v>
      </c>
      <c r="F17" s="52" t="n">
        <f aca="false">+MIN(C17,E17)</f>
        <v>0</v>
      </c>
    </row>
    <row r="18" customFormat="false" ht="21.95" hidden="false" customHeight="true" outlineLevel="0" collapsed="false">
      <c r="A18" s="53" t="s">
        <v>436</v>
      </c>
      <c r="B18" s="49" t="s">
        <v>437</v>
      </c>
      <c r="C18" s="50" t="n">
        <v>0</v>
      </c>
      <c r="D18" s="54"/>
      <c r="E18" s="51" t="n">
        <f aca="false">IF(C18=0,0,'PR4-EnergentiMOT'!J18)</f>
        <v>0</v>
      </c>
      <c r="F18" s="52" t="n">
        <f aca="false">+MIN(C18,E18)</f>
        <v>0</v>
      </c>
    </row>
    <row r="19" customFormat="false" ht="11.25" hidden="false" customHeight="true" outlineLevel="0" collapsed="false"/>
    <row r="20" s="58" customFormat="true" ht="12.75" hidden="false" customHeight="true" outlineLevel="0" collapsed="false">
      <c r="A20" s="55" t="s">
        <v>438</v>
      </c>
      <c r="B20" s="55"/>
      <c r="C20" s="55"/>
      <c r="D20" s="55"/>
      <c r="E20" s="55"/>
      <c r="F20" s="55"/>
      <c r="G20" s="55"/>
    </row>
    <row r="21" s="58" customFormat="true" ht="12.75" hidden="false" customHeight="true" outlineLevel="0" collapsed="false">
      <c r="A21" s="55" t="s">
        <v>439</v>
      </c>
      <c r="B21" s="55"/>
      <c r="C21" s="55"/>
      <c r="D21" s="55"/>
      <c r="E21" s="55"/>
      <c r="F21" s="55"/>
      <c r="G21" s="55"/>
    </row>
    <row r="22" s="58" customFormat="true" ht="26.25" hidden="false" customHeight="true" outlineLevel="0" collapsed="false">
      <c r="A22" s="55" t="s">
        <v>440</v>
      </c>
      <c r="B22" s="55"/>
      <c r="C22" s="55"/>
      <c r="D22" s="55"/>
      <c r="E22" s="55"/>
      <c r="F22" s="55"/>
      <c r="G22" s="55"/>
    </row>
    <row r="23" s="57" customFormat="true" ht="12" hidden="false" customHeight="true" outlineLevel="0" collapsed="false">
      <c r="A23" s="55" t="s">
        <v>441</v>
      </c>
      <c r="B23" s="55"/>
      <c r="C23" s="55"/>
      <c r="D23" s="55"/>
      <c r="E23" s="55"/>
      <c r="F23" s="55"/>
      <c r="G23" s="55"/>
      <c r="H23" s="58"/>
    </row>
    <row r="24" s="57" customFormat="true" ht="30" hidden="false" customHeight="true" outlineLevel="0" collapsed="false">
      <c r="A24" s="39"/>
      <c r="B24" s="39"/>
      <c r="C24" s="39"/>
      <c r="D24" s="39"/>
      <c r="E24" s="39"/>
      <c r="F24" s="39"/>
      <c r="G24" s="39"/>
      <c r="H24" s="58"/>
    </row>
    <row r="25" s="68" customFormat="true" ht="20.25" hidden="false" customHeight="true" outlineLevel="0" collapsed="false">
      <c r="A25" s="64"/>
      <c r="B25" s="63" t="s">
        <v>442</v>
      </c>
      <c r="C25" s="64"/>
      <c r="D25" s="64"/>
      <c r="E25" s="64"/>
      <c r="F25" s="65" t="s">
        <v>443</v>
      </c>
      <c r="G25" s="64"/>
      <c r="H25" s="64"/>
    </row>
    <row r="26" customFormat="false" ht="12.75" hidden="false" customHeight="false" outlineLevel="0" collapsed="false">
      <c r="A26" s="56"/>
      <c r="B26" s="63"/>
      <c r="C26" s="56"/>
      <c r="D26" s="56"/>
      <c r="F26" s="61"/>
      <c r="G26" s="56"/>
      <c r="H26" s="56"/>
    </row>
    <row r="27" customFormat="false" ht="13.5" hidden="false" customHeight="true" outlineLevel="0" collapsed="false">
      <c r="A27" s="59"/>
      <c r="B27" s="65" t="s">
        <v>444</v>
      </c>
      <c r="C27" s="61"/>
      <c r="D27" s="61"/>
      <c r="F27" s="65" t="s">
        <v>453</v>
      </c>
      <c r="G27" s="62"/>
    </row>
    <row r="28" customFormat="false" ht="12.75" hidden="false" customHeight="false" outlineLevel="0" collapsed="false">
      <c r="A28" s="59"/>
      <c r="B28" s="63"/>
      <c r="C28" s="62"/>
      <c r="D28" s="62"/>
      <c r="E28" s="62"/>
      <c r="F28" s="62"/>
      <c r="G28" s="62"/>
    </row>
    <row r="29" customFormat="false" ht="12.75" hidden="false" customHeight="false" outlineLevel="0" collapsed="false">
      <c r="A29" s="59"/>
      <c r="B29" s="60"/>
      <c r="C29" s="62"/>
      <c r="D29" s="62"/>
      <c r="E29" s="62"/>
      <c r="F29" s="62"/>
      <c r="G29" s="62"/>
    </row>
    <row r="30" customFormat="false" ht="12.75" hidden="false" customHeight="false" outlineLevel="0" collapsed="false">
      <c r="A30" s="59"/>
      <c r="B30" s="69"/>
      <c r="C30" s="62"/>
      <c r="D30" s="62"/>
    </row>
    <row r="31" customFormat="false" ht="12.75" hidden="false" customHeight="false" outlineLevel="0" collapsed="false">
      <c r="A31" s="65"/>
      <c r="B31" s="63"/>
      <c r="C31" s="61"/>
      <c r="D31" s="61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20:G20"/>
    <mergeCell ref="A21:G21"/>
    <mergeCell ref="A22:G22"/>
    <mergeCell ref="A23:G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E18 F14" type="decimal">
      <formula1>-0.0001</formula1>
      <formula2>0</formula2>
    </dataValidation>
    <dataValidation allowBlank="true" errorStyle="stop" operator="greaterThan" showDropDown="false" showErrorMessage="true" showInputMessage="false" sqref="F13 F15:F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71" width="40.42"/>
    <col collapsed="false" customWidth="true" hidden="false" outlineLevel="0" max="3" min="3" style="72" width="18.14"/>
    <col collapsed="false" customWidth="true" hidden="false" outlineLevel="0" max="4" min="4" style="72" width="19.41"/>
    <col collapsed="false" customWidth="true" hidden="false" outlineLevel="0" max="5" min="5" style="72" width="18.7"/>
    <col collapsed="false" customWidth="true" hidden="false" outlineLevel="0" max="6" min="6" style="72" width="19.99"/>
    <col collapsed="false" customWidth="true" hidden="false" outlineLevel="0" max="7" min="7" style="72" width="20.85"/>
    <col collapsed="false" customWidth="true" hidden="false" outlineLevel="0" max="8" min="8" style="72" width="22.85"/>
    <col collapsed="false" customWidth="true" hidden="false" outlineLevel="0" max="9" min="9" style="72" width="19.28"/>
    <col collapsed="false" customWidth="true" hidden="false" outlineLevel="0" max="10" min="10" style="72" width="14.85"/>
    <col collapsed="false" customWidth="true" hidden="false" outlineLevel="0" max="11" min="11" style="72" width="17.7"/>
    <col collapsed="false" customWidth="true" hidden="false" outlineLevel="0" max="12" min="12" style="72" width="18.7"/>
    <col collapsed="false" customWidth="false" hidden="false" outlineLevel="0" max="257" min="13" style="72" width="9.14"/>
  </cols>
  <sheetData>
    <row r="1" customFormat="false" ht="13.5" hidden="false" customHeight="true" outlineLevel="0" collapsed="false">
      <c r="A1" s="73" t="s">
        <v>418</v>
      </c>
      <c r="H1" s="74" t="s">
        <v>419</v>
      </c>
      <c r="I1" s="75" t="s">
        <v>454</v>
      </c>
    </row>
    <row r="2" customFormat="false" ht="13.5" hidden="false" customHeight="true" outlineLevel="0" collapsed="false">
      <c r="A2" s="73" t="s">
        <v>421</v>
      </c>
    </row>
    <row r="3" customFormat="false" ht="13.5" hidden="false" customHeight="true" outlineLevel="0" collapsed="false">
      <c r="A3" s="73" t="s">
        <v>422</v>
      </c>
    </row>
    <row r="4" customFormat="false" ht="12.75" hidden="false" customHeight="true" outlineLevel="0" collapsed="false">
      <c r="A4" s="76"/>
    </row>
    <row r="5" customFormat="false" ht="25.5" hidden="false" customHeight="true" outlineLevel="0" collapsed="false">
      <c r="A5" s="76"/>
      <c r="B5" s="77" t="s">
        <v>447</v>
      </c>
    </row>
    <row r="6" customFormat="false" ht="18" hidden="false" customHeight="true" outlineLevel="0" collapsed="false">
      <c r="A6" s="76"/>
      <c r="D6" s="78" t="s">
        <v>455</v>
      </c>
    </row>
    <row r="7" customFormat="false" ht="18" hidden="false" customHeight="true" outlineLevel="0" collapsed="false">
      <c r="A7" s="79" t="str">
        <f aca="false">"ФИЛИЈАЛА:   "&amp;Filijala</f>
        <v>ФИЛИЈАЛА:   19 КРУШЕВАЦ</v>
      </c>
      <c r="B7" s="80"/>
      <c r="H7" s="81"/>
    </row>
    <row r="8" customFormat="false" ht="14.2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</row>
    <row r="9" customFormat="false" ht="18" hidden="false" customHeight="true" outlineLevel="0" collapsed="false">
      <c r="A9" s="76"/>
      <c r="B9" s="80"/>
      <c r="I9" s="82" t="s">
        <v>424</v>
      </c>
      <c r="L9" s="82"/>
    </row>
    <row r="10" s="85" customFormat="true" ht="24.75" hidden="false" customHeight="true" outlineLevel="0" collapsed="false">
      <c r="A10" s="83" t="s">
        <v>425</v>
      </c>
      <c r="B10" s="84" t="s">
        <v>426</v>
      </c>
      <c r="C10" s="44" t="s">
        <v>427</v>
      </c>
      <c r="D10" s="44" t="s">
        <v>428</v>
      </c>
      <c r="E10" s="44" t="s">
        <v>429</v>
      </c>
      <c r="F10" s="44" t="s">
        <v>456</v>
      </c>
      <c r="G10" s="44" t="s">
        <v>457</v>
      </c>
      <c r="H10" s="44" t="s">
        <v>458</v>
      </c>
      <c r="I10" s="44" t="s">
        <v>430</v>
      </c>
    </row>
    <row r="11" s="85" customFormat="true" ht="120.75" hidden="false" customHeight="true" outlineLevel="0" collapsed="false">
      <c r="A11" s="83"/>
      <c r="B11" s="84"/>
      <c r="C11" s="44"/>
      <c r="D11" s="44"/>
      <c r="E11" s="44"/>
      <c r="F11" s="44"/>
      <c r="G11" s="44"/>
      <c r="H11" s="44"/>
      <c r="I11" s="44"/>
    </row>
    <row r="12" s="85" customFormat="true" ht="12" hidden="false" customHeight="true" outlineLevel="0" collapsed="false">
      <c r="A12" s="86" t="n">
        <v>0</v>
      </c>
      <c r="B12" s="87" t="n">
        <v>1</v>
      </c>
      <c r="C12" s="86" t="n">
        <v>2</v>
      </c>
      <c r="D12" s="86" t="n">
        <v>3</v>
      </c>
      <c r="E12" s="86" t="n">
        <v>4</v>
      </c>
      <c r="F12" s="86" t="n">
        <v>5</v>
      </c>
      <c r="G12" s="86" t="s">
        <v>459</v>
      </c>
      <c r="H12" s="86" t="s">
        <v>460</v>
      </c>
      <c r="I12" s="86" t="n">
        <v>8</v>
      </c>
    </row>
    <row r="13" customFormat="false" ht="21.95" hidden="false" customHeight="true" outlineLevel="0" collapsed="false">
      <c r="A13" s="88" t="n">
        <v>1</v>
      </c>
      <c r="B13" s="89" t="s">
        <v>431</v>
      </c>
      <c r="C13" s="90" t="n">
        <v>0</v>
      </c>
      <c r="D13" s="51" t="n">
        <f aca="false">IF(C13=0,0,'PR5-LekSM'!K17)</f>
        <v>0</v>
      </c>
      <c r="E13" s="51" t="n">
        <f aca="false">IF(C13=0,0,'PR5-LekSM'!I17)</f>
        <v>0</v>
      </c>
      <c r="F13" s="90"/>
      <c r="G13" s="91" t="n">
        <f aca="false">+D13-F13</f>
        <v>0</v>
      </c>
      <c r="H13" s="91" t="n">
        <f aca="false">+E13-F13</f>
        <v>0</v>
      </c>
      <c r="I13" s="92" t="n">
        <f aca="false">MIN(G13,H13)</f>
        <v>0</v>
      </c>
    </row>
    <row r="14" customFormat="false" ht="21.95" hidden="false" customHeight="true" outlineLevel="0" collapsed="false">
      <c r="A14" s="93" t="s">
        <v>432</v>
      </c>
      <c r="B14" s="89" t="s">
        <v>433</v>
      </c>
      <c r="C14" s="91" t="n">
        <f aca="false">SUM(C15:C16)</f>
        <v>0</v>
      </c>
      <c r="D14" s="91" t="n">
        <f aca="false">SUM(D15:D16)</f>
        <v>0</v>
      </c>
      <c r="E14" s="91" t="n">
        <f aca="false">SUM(E15:E16)</f>
        <v>0</v>
      </c>
      <c r="F14" s="91" t="n">
        <f aca="false">SUM(F15:F16)</f>
        <v>0</v>
      </c>
      <c r="G14" s="91" t="n">
        <f aca="false">SUM(G15:G16)</f>
        <v>0</v>
      </c>
      <c r="H14" s="91" t="n">
        <f aca="false">SUM(H15:H16)</f>
        <v>0</v>
      </c>
      <c r="I14" s="91" t="n">
        <f aca="false">MIN(C14,SUM(I15:I16))</f>
        <v>0</v>
      </c>
    </row>
    <row r="15" customFormat="false" ht="35.25" hidden="false" customHeight="true" outlineLevel="0" collapsed="false">
      <c r="A15" s="93" t="s">
        <v>449</v>
      </c>
      <c r="B15" s="89" t="s">
        <v>450</v>
      </c>
      <c r="C15" s="90" t="n">
        <v>0</v>
      </c>
      <c r="D15" s="51" t="n">
        <f aca="false">IF(C15=0,0,'PR5-LekSM'!K19)</f>
        <v>0</v>
      </c>
      <c r="E15" s="51" t="n">
        <f aca="false">IF(C15=0,0,'PR5-LekSM'!I19)</f>
        <v>0</v>
      </c>
      <c r="F15" s="90"/>
      <c r="G15" s="91" t="n">
        <f aca="false">+D15-F15</f>
        <v>0</v>
      </c>
      <c r="H15" s="91" t="n">
        <f aca="false">+E15-F15</f>
        <v>0</v>
      </c>
      <c r="I15" s="92" t="n">
        <f aca="false">MIN(G15,H15)</f>
        <v>0</v>
      </c>
    </row>
    <row r="16" customFormat="false" ht="32.25" hidden="false" customHeight="true" outlineLevel="0" collapsed="false">
      <c r="A16" s="93" t="s">
        <v>451</v>
      </c>
      <c r="B16" s="89" t="s">
        <v>452</v>
      </c>
      <c r="C16" s="90" t="n">
        <v>0</v>
      </c>
      <c r="D16" s="51" t="n">
        <f aca="false">IF(C16=0,0,'PR5-LekSM'!K20)</f>
        <v>0</v>
      </c>
      <c r="E16" s="51" t="n">
        <f aca="false">IF(C16=0,0,'PR5-LekSM'!I20)</f>
        <v>0</v>
      </c>
      <c r="F16" s="90"/>
      <c r="G16" s="91" t="n">
        <f aca="false">+D16-F16</f>
        <v>0</v>
      </c>
      <c r="H16" s="91" t="n">
        <f aca="false">+E16-F16</f>
        <v>0</v>
      </c>
      <c r="I16" s="92" t="n">
        <f aca="false">MIN(C16,G16,H16)</f>
        <v>0</v>
      </c>
    </row>
    <row r="17" customFormat="false" ht="21.95" hidden="false" customHeight="true" outlineLevel="0" collapsed="false">
      <c r="A17" s="93" t="s">
        <v>434</v>
      </c>
      <c r="B17" s="89" t="s">
        <v>435</v>
      </c>
      <c r="C17" s="90" t="n">
        <v>0</v>
      </c>
      <c r="D17" s="94"/>
      <c r="E17" s="51" t="n">
        <f aca="false">IF(C17=0,0,'PR4-EnergentiMOT'!J17)</f>
        <v>0</v>
      </c>
      <c r="F17" s="90"/>
      <c r="G17" s="94"/>
      <c r="H17" s="91" t="n">
        <f aca="false">+E17-F17</f>
        <v>0</v>
      </c>
      <c r="I17" s="92" t="n">
        <f aca="false">MIN(C17,H17)</f>
        <v>0</v>
      </c>
    </row>
    <row r="18" customFormat="false" ht="21.95" hidden="false" customHeight="true" outlineLevel="0" collapsed="false">
      <c r="A18" s="93" t="s">
        <v>436</v>
      </c>
      <c r="B18" s="89" t="s">
        <v>437</v>
      </c>
      <c r="C18" s="90" t="n">
        <v>0</v>
      </c>
      <c r="D18" s="94"/>
      <c r="E18" s="51" t="n">
        <f aca="false">IF(C18=0,0,'PR4-EnergentiMOT'!J18)</f>
        <v>0</v>
      </c>
      <c r="F18" s="90"/>
      <c r="G18" s="94"/>
      <c r="H18" s="91" t="n">
        <f aca="false">+E18-F18</f>
        <v>0</v>
      </c>
      <c r="I18" s="92" t="n">
        <f aca="false">MIN(C18,H18)</f>
        <v>0</v>
      </c>
    </row>
    <row r="19" customFormat="false" ht="18" hidden="false" customHeight="true" outlineLevel="0" collapsed="false"/>
    <row r="20" s="97" customFormat="true" ht="12.75" hidden="false" customHeight="true" outlineLevel="0" collapsed="false">
      <c r="A20" s="95" t="s">
        <v>438</v>
      </c>
      <c r="B20" s="95"/>
      <c r="C20" s="95"/>
      <c r="D20" s="95"/>
      <c r="E20" s="95"/>
      <c r="F20" s="95"/>
      <c r="G20" s="95"/>
      <c r="H20" s="95"/>
      <c r="I20" s="95"/>
      <c r="J20" s="96"/>
    </row>
    <row r="21" s="97" customFormat="true" ht="16.5" hidden="false" customHeight="true" outlineLevel="0" collapsed="false">
      <c r="A21" s="95" t="s">
        <v>461</v>
      </c>
      <c r="B21" s="95"/>
      <c r="C21" s="95"/>
      <c r="D21" s="95"/>
      <c r="E21" s="95"/>
      <c r="F21" s="95"/>
      <c r="G21" s="95"/>
      <c r="H21" s="95"/>
      <c r="I21" s="95"/>
      <c r="J21" s="96"/>
    </row>
    <row r="22" s="97" customFormat="true" ht="26.25" hidden="false" customHeight="true" outlineLevel="0" collapsed="false">
      <c r="A22" s="95" t="s">
        <v>462</v>
      </c>
      <c r="B22" s="95"/>
      <c r="C22" s="95"/>
      <c r="D22" s="95"/>
      <c r="E22" s="95"/>
      <c r="F22" s="95"/>
      <c r="G22" s="95"/>
      <c r="H22" s="95"/>
      <c r="I22" s="95"/>
      <c r="J22" s="96"/>
    </row>
    <row r="23" s="98" customFormat="true" ht="12.75" hidden="false" customHeight="true" outlineLevel="0" collapsed="false">
      <c r="A23" s="95" t="s">
        <v>441</v>
      </c>
      <c r="B23" s="95"/>
      <c r="C23" s="95"/>
      <c r="D23" s="95"/>
      <c r="E23" s="95"/>
      <c r="F23" s="95"/>
      <c r="G23" s="95"/>
      <c r="H23" s="95"/>
      <c r="I23" s="95"/>
      <c r="J23" s="96"/>
      <c r="K23" s="97"/>
      <c r="L23" s="97"/>
    </row>
    <row r="24" s="98" customFormat="true" ht="10.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97"/>
      <c r="L24" s="97"/>
    </row>
    <row r="25" s="102" customFormat="true" ht="20.25" hidden="false" customHeight="true" outlineLevel="0" collapsed="false">
      <c r="A25" s="99"/>
      <c r="B25" s="100" t="s">
        <v>442</v>
      </c>
      <c r="C25" s="99"/>
      <c r="D25" s="99"/>
      <c r="E25" s="99"/>
      <c r="F25" s="99"/>
      <c r="G25" s="99"/>
      <c r="H25" s="101" t="s">
        <v>443</v>
      </c>
      <c r="I25" s="99"/>
      <c r="K25" s="99"/>
      <c r="L25" s="99"/>
    </row>
    <row r="26" customFormat="false" ht="12.75" hidden="false" customHeight="false" outlineLevel="0" collapsed="false">
      <c r="A26" s="96"/>
      <c r="B26" s="100"/>
      <c r="C26" s="96"/>
      <c r="D26" s="96"/>
      <c r="E26" s="96"/>
      <c r="F26" s="96"/>
      <c r="H26" s="103"/>
      <c r="I26" s="96"/>
      <c r="K26" s="96"/>
      <c r="L26" s="96"/>
    </row>
    <row r="27" customFormat="false" ht="13.5" hidden="false" customHeight="true" outlineLevel="0" collapsed="false">
      <c r="A27" s="104"/>
      <c r="B27" s="101" t="s">
        <v>444</v>
      </c>
      <c r="C27" s="103"/>
      <c r="D27" s="103"/>
      <c r="E27" s="103"/>
      <c r="F27" s="103"/>
      <c r="H27" s="101" t="s">
        <v>453</v>
      </c>
      <c r="I27" s="105"/>
      <c r="K27" s="105"/>
    </row>
    <row r="28" customFormat="false" ht="12.75" hidden="false" customHeight="false" outlineLevel="0" collapsed="false">
      <c r="A28" s="104"/>
      <c r="B28" s="100"/>
      <c r="C28" s="105"/>
      <c r="D28" s="105"/>
      <c r="E28" s="105"/>
      <c r="F28" s="105"/>
      <c r="G28" s="105"/>
      <c r="H28" s="105"/>
      <c r="I28" s="105"/>
      <c r="K28" s="105"/>
    </row>
    <row r="29" customFormat="false" ht="12.75" hidden="false" customHeight="false" outlineLevel="0" collapsed="false">
      <c r="A29" s="104"/>
      <c r="B29" s="106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2.75" hidden="false" customHeight="false" outlineLevel="0" collapsed="false">
      <c r="A30" s="104"/>
      <c r="B30" s="107"/>
      <c r="C30" s="105"/>
      <c r="D30" s="105"/>
      <c r="E30" s="105"/>
      <c r="F30" s="105"/>
      <c r="G30" s="105"/>
      <c r="K30" s="105"/>
    </row>
    <row r="31" customFormat="false" ht="12.75" hidden="false" customHeight="false" outlineLevel="0" collapsed="false">
      <c r="A31" s="101"/>
      <c r="B31" s="100"/>
      <c r="C31" s="103"/>
      <c r="D31" s="103"/>
      <c r="E31" s="103"/>
      <c r="F31" s="103"/>
      <c r="G31" s="103"/>
      <c r="K31" s="103"/>
    </row>
  </sheetData>
  <sheetProtection sheet="true" password="cccc" objects="true" scenarios="true"/>
  <mergeCells count="13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I20"/>
    <mergeCell ref="A21:I21"/>
    <mergeCell ref="A22:I22"/>
    <mergeCell ref="A23:I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H18 I14" type="decimal">
      <formula1>-0.0001</formula1>
      <formula2>0</formula2>
    </dataValidation>
    <dataValidation allowBlank="true" errorStyle="stop" operator="greaterThan" showDropDown="false" showErrorMessage="true" showInputMessage="false" sqref="I13 I15:I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20" activeCellId="0" sqref="A20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28.41"/>
    <col collapsed="false" customWidth="true" hidden="false" outlineLevel="0" max="3" min="3" style="31" width="17.28"/>
    <col collapsed="false" customWidth="true" hidden="false" outlineLevel="0" max="4" min="4" style="32" width="19.7"/>
    <col collapsed="false" customWidth="true" hidden="false" outlineLevel="0" max="5" min="5" style="32" width="20.85"/>
    <col collapsed="false" customWidth="true" hidden="false" outlineLevel="0" max="6" min="6" style="32" width="18.41"/>
    <col collapsed="false" customWidth="true" hidden="false" outlineLevel="0" max="7" min="7" style="32" width="16.7"/>
    <col collapsed="false" customWidth="true" hidden="false" outlineLevel="0" max="8" min="8" style="32" width="16.99"/>
    <col collapsed="false" customWidth="true" hidden="false" outlineLevel="0" max="9" min="9" style="32" width="17.7"/>
    <col collapsed="false" customWidth="true" hidden="false" outlineLevel="0" max="10" min="10" style="32" width="18.7"/>
    <col collapsed="false" customWidth="false" hidden="false" outlineLevel="0" max="257" min="11" style="32" width="9.14"/>
  </cols>
  <sheetData>
    <row r="1" customFormat="false" ht="13.5" hidden="false" customHeight="true" outlineLevel="0" collapsed="false">
      <c r="A1" s="33" t="s">
        <v>418</v>
      </c>
      <c r="B1" s="33"/>
      <c r="I1" s="34" t="s">
        <v>419</v>
      </c>
      <c r="J1" s="35" t="s">
        <v>463</v>
      </c>
    </row>
    <row r="2" customFormat="false" ht="13.5" hidden="false" customHeight="true" outlineLevel="0" collapsed="false">
      <c r="A2" s="33" t="s">
        <v>421</v>
      </c>
      <c r="B2" s="33"/>
    </row>
    <row r="3" customFormat="false" ht="13.5" hidden="false" customHeight="true" outlineLevel="0" collapsed="false">
      <c r="A3" s="33" t="s">
        <v>422</v>
      </c>
      <c r="B3" s="33"/>
    </row>
    <row r="4" customFormat="false" ht="12.75" hidden="false" customHeight="true" outlineLevel="0" collapsed="false">
      <c r="A4" s="36"/>
      <c r="B4" s="36"/>
    </row>
    <row r="5" customFormat="false" ht="25.5" hidden="false" customHeight="true" outlineLevel="0" collapsed="false">
      <c r="A5" s="36"/>
      <c r="B5" s="37" t="s">
        <v>464</v>
      </c>
    </row>
    <row r="6" customFormat="false" ht="22.5" hidden="false" customHeight="true" outlineLevel="0" collapsed="false">
      <c r="A6" s="36"/>
      <c r="B6" s="36"/>
    </row>
    <row r="7" customFormat="false" ht="18" hidden="false" customHeight="true" outlineLevel="0" collapsed="false">
      <c r="A7" s="38" t="str">
        <f aca="false">"ФИЛИЈАЛА:   "&amp;Filijala</f>
        <v>ФИЛИЈАЛА:   19 КРУШЕВАЦ</v>
      </c>
      <c r="B7" s="38"/>
      <c r="C7" s="39"/>
      <c r="F7" s="40"/>
    </row>
    <row r="8" customFormat="false" ht="14.25" hidden="false" customHeight="true" outlineLevel="0" collapsed="false">
      <c r="A8" s="38" t="str">
        <f aca="false">"ЗДРАВСТВЕНА УСТАНОВА:  "&amp;ZU</f>
        <v>ЗДРАВСТВЕНА УСТАНОВА:  00219001 ДЗ ТРСТЕНИК</v>
      </c>
      <c r="B8" s="38"/>
      <c r="C8" s="39"/>
    </row>
    <row r="9" customFormat="false" ht="18" hidden="false" customHeight="true" outlineLevel="0" collapsed="false">
      <c r="A9" s="36"/>
      <c r="B9" s="36"/>
      <c r="C9" s="39"/>
      <c r="J9" s="41" t="s">
        <v>424</v>
      </c>
    </row>
    <row r="10" s="45" customFormat="true" ht="30.75" hidden="false" customHeight="true" outlineLevel="0" collapsed="false">
      <c r="A10" s="108" t="s">
        <v>465</v>
      </c>
      <c r="B10" s="109" t="s">
        <v>426</v>
      </c>
      <c r="C10" s="109" t="s">
        <v>466</v>
      </c>
      <c r="D10" s="109"/>
      <c r="E10" s="109"/>
      <c r="F10" s="109" t="s">
        <v>467</v>
      </c>
      <c r="G10" s="109" t="s">
        <v>468</v>
      </c>
      <c r="H10" s="109" t="s">
        <v>469</v>
      </c>
      <c r="I10" s="109" t="s">
        <v>470</v>
      </c>
      <c r="J10" s="109" t="s">
        <v>471</v>
      </c>
    </row>
    <row r="11" s="45" customFormat="true" ht="64.5" hidden="false" customHeight="true" outlineLevel="0" collapsed="false">
      <c r="A11" s="108"/>
      <c r="B11" s="109"/>
      <c r="C11" s="109" t="s">
        <v>472</v>
      </c>
      <c r="D11" s="109" t="s">
        <v>473</v>
      </c>
      <c r="E11" s="110" t="s">
        <v>474</v>
      </c>
      <c r="F11" s="109"/>
      <c r="G11" s="109"/>
      <c r="H11" s="109"/>
      <c r="I11" s="109"/>
      <c r="J11" s="109"/>
    </row>
    <row r="12" s="45" customFormat="true" ht="12" hidden="false" customHeight="true" outlineLevel="0" collapsed="false">
      <c r="A12" s="108" t="n">
        <v>0</v>
      </c>
      <c r="B12" s="108"/>
      <c r="C12" s="108" t="n">
        <v>1</v>
      </c>
      <c r="D12" s="108" t="n">
        <v>2</v>
      </c>
      <c r="E12" s="108" t="s">
        <v>475</v>
      </c>
      <c r="F12" s="108" t="n">
        <v>4</v>
      </c>
      <c r="G12" s="108" t="n">
        <v>5</v>
      </c>
      <c r="H12" s="108" t="n">
        <v>6</v>
      </c>
      <c r="I12" s="108" t="n">
        <v>7</v>
      </c>
      <c r="J12" s="108" t="s">
        <v>476</v>
      </c>
    </row>
    <row r="13" customFormat="false" ht="21.95" hidden="false" customHeight="true" outlineLevel="0" collapsed="false">
      <c r="A13" s="111" t="n">
        <v>1</v>
      </c>
      <c r="B13" s="112" t="s">
        <v>477</v>
      </c>
      <c r="C13" s="113"/>
      <c r="D13" s="113"/>
      <c r="E13" s="113"/>
      <c r="F13" s="113"/>
      <c r="G13" s="113"/>
      <c r="H13" s="113"/>
      <c r="I13" s="113"/>
      <c r="J13" s="114"/>
    </row>
    <row r="14" customFormat="false" ht="21.95" hidden="false" customHeight="true" outlineLevel="0" collapsed="false">
      <c r="A14" s="115" t="s">
        <v>478</v>
      </c>
      <c r="B14" s="116" t="s">
        <v>479</v>
      </c>
      <c r="C14" s="117" t="n">
        <v>33479077.76</v>
      </c>
      <c r="D14" s="117" t="n">
        <v>82210.33</v>
      </c>
      <c r="E14" s="118" t="n">
        <f aca="false">+C14+D14</f>
        <v>33561288.09</v>
      </c>
      <c r="F14" s="119"/>
      <c r="G14" s="119"/>
      <c r="H14" s="119"/>
      <c r="I14" s="120"/>
      <c r="J14" s="52" t="n">
        <f aca="false">C14-F14-G14-H14-I14</f>
        <v>33479077.76</v>
      </c>
    </row>
    <row r="15" customFormat="false" ht="21.95" hidden="false" customHeight="true" outlineLevel="0" collapsed="false">
      <c r="A15" s="115" t="s">
        <v>480</v>
      </c>
      <c r="B15" s="116" t="s">
        <v>481</v>
      </c>
      <c r="C15" s="117" t="n">
        <v>21522061.69</v>
      </c>
      <c r="D15" s="117" t="n">
        <v>1665347.77</v>
      </c>
      <c r="E15" s="118" t="n">
        <f aca="false">+C15+D15</f>
        <v>23187409.46</v>
      </c>
      <c r="F15" s="117" t="n">
        <v>3679630</v>
      </c>
      <c r="G15" s="117"/>
      <c r="H15" s="117"/>
      <c r="I15" s="121"/>
      <c r="J15" s="52" t="n">
        <f aca="false">C15-F15-G15-H15-I15</f>
        <v>17842431.69</v>
      </c>
    </row>
    <row r="16" customFormat="false" ht="21.95" hidden="false" customHeight="true" outlineLevel="0" collapsed="false">
      <c r="A16" s="111" t="n">
        <v>2</v>
      </c>
      <c r="B16" s="112" t="s">
        <v>482</v>
      </c>
      <c r="C16" s="113"/>
      <c r="D16" s="113"/>
      <c r="E16" s="113"/>
      <c r="F16" s="113"/>
      <c r="G16" s="113"/>
      <c r="H16" s="113"/>
      <c r="I16" s="113"/>
      <c r="J16" s="114"/>
    </row>
    <row r="17" customFormat="false" ht="21.95" hidden="false" customHeight="true" outlineLevel="0" collapsed="false">
      <c r="A17" s="115" t="s">
        <v>449</v>
      </c>
      <c r="B17" s="116" t="s">
        <v>483</v>
      </c>
      <c r="C17" s="117"/>
      <c r="D17" s="117"/>
      <c r="E17" s="118" t="n">
        <f aca="false">+C17+D17</f>
        <v>0</v>
      </c>
      <c r="F17" s="119"/>
      <c r="G17" s="119"/>
      <c r="H17" s="119"/>
      <c r="I17" s="120"/>
      <c r="J17" s="52" t="n">
        <f aca="false">C17-F17-G17-H17-I17</f>
        <v>0</v>
      </c>
    </row>
    <row r="18" customFormat="false" ht="28.5" hidden="false" customHeight="true" outlineLevel="0" collapsed="false">
      <c r="A18" s="115" t="s">
        <v>451</v>
      </c>
      <c r="B18" s="116" t="s">
        <v>484</v>
      </c>
      <c r="C18" s="117"/>
      <c r="D18" s="117"/>
      <c r="E18" s="118" t="n">
        <f aca="false">+C18+D18</f>
        <v>0</v>
      </c>
      <c r="F18" s="117"/>
      <c r="G18" s="117"/>
      <c r="H18" s="117"/>
      <c r="I18" s="121"/>
      <c r="J18" s="52" t="n">
        <f aca="false">C18-F18-G18-H18-I18</f>
        <v>0</v>
      </c>
    </row>
    <row r="19" customFormat="false" ht="8.25" hidden="false" customHeight="true" outlineLevel="0" collapsed="false"/>
    <row r="20" s="57" customFormat="true" ht="39.75" hidden="false" customHeight="true" outlineLevel="0" collapsed="false">
      <c r="A20" s="55" t="s">
        <v>485</v>
      </c>
      <c r="B20" s="55"/>
      <c r="C20" s="55"/>
      <c r="D20" s="55"/>
      <c r="E20" s="55"/>
      <c r="F20" s="55"/>
      <c r="G20" s="55"/>
      <c r="H20" s="55"/>
      <c r="I20" s="55"/>
      <c r="J20" s="55"/>
    </row>
    <row r="21" s="57" customFormat="true" ht="22.5" hidden="false" customHeight="true" outlineLevel="0" collapsed="false">
      <c r="A21" s="122" t="s">
        <v>486</v>
      </c>
      <c r="B21" s="39"/>
      <c r="C21" s="39"/>
      <c r="D21" s="39"/>
      <c r="E21" s="39"/>
      <c r="F21" s="39"/>
      <c r="G21" s="39"/>
      <c r="H21" s="39"/>
    </row>
    <row r="22" s="68" customFormat="true" ht="30.75" hidden="false" customHeight="true" outlineLevel="0" collapsed="false">
      <c r="A22" s="64"/>
      <c r="B22" s="64"/>
      <c r="C22" s="64"/>
      <c r="E22" s="64"/>
      <c r="F22" s="64"/>
      <c r="G22" s="64"/>
      <c r="H22" s="64"/>
    </row>
    <row r="23" customFormat="false" ht="14.25" hidden="false" customHeight="true" outlineLevel="0" collapsed="false">
      <c r="A23" s="64"/>
      <c r="B23" s="64"/>
      <c r="C23" s="66"/>
      <c r="D23" s="64"/>
      <c r="E23" s="64"/>
      <c r="F23" s="68"/>
      <c r="G23" s="68"/>
      <c r="H23" s="64"/>
      <c r="I23" s="66" t="s">
        <v>487</v>
      </c>
      <c r="J23" s="64"/>
    </row>
    <row r="24" customFormat="false" ht="12.75" hidden="false" customHeight="false" outlineLevel="0" collapsed="false">
      <c r="A24" s="56"/>
      <c r="B24" s="56"/>
      <c r="C24" s="63"/>
      <c r="D24" s="56"/>
      <c r="E24" s="56"/>
      <c r="I24" s="61"/>
      <c r="J24" s="56"/>
    </row>
    <row r="25" customFormat="false" ht="12.75" hidden="false" customHeight="false" outlineLevel="0" collapsed="false">
      <c r="A25" s="59"/>
      <c r="B25" s="59"/>
      <c r="C25" s="65"/>
      <c r="D25" s="61"/>
      <c r="E25" s="61"/>
      <c r="I25" s="65" t="s">
        <v>488</v>
      </c>
      <c r="J25" s="62"/>
    </row>
    <row r="26" customFormat="false" ht="12.75" hidden="false" customHeight="false" outlineLevel="0" collapsed="false">
      <c r="A26" s="59"/>
      <c r="B26" s="59"/>
      <c r="C26" s="63"/>
      <c r="D26" s="62"/>
      <c r="E26" s="62"/>
      <c r="F26" s="62"/>
      <c r="G26" s="62"/>
      <c r="H26" s="62"/>
      <c r="I26" s="62"/>
    </row>
    <row r="27" customFormat="false" ht="12.75" hidden="false" customHeight="false" outlineLevel="0" collapsed="false">
      <c r="A27" s="59"/>
      <c r="B27" s="59"/>
      <c r="C27" s="60"/>
      <c r="D27" s="62"/>
      <c r="E27" s="62"/>
      <c r="F27" s="62"/>
      <c r="G27" s="62"/>
      <c r="H27" s="62"/>
      <c r="I27" s="62"/>
    </row>
    <row r="28" customFormat="false" ht="12.75" hidden="false" customHeight="false" outlineLevel="0" collapsed="false">
      <c r="A28" s="59"/>
      <c r="B28" s="59"/>
      <c r="C28" s="69"/>
      <c r="D28" s="62"/>
      <c r="E28" s="62"/>
      <c r="I28" s="62"/>
    </row>
    <row r="29" customFormat="false" ht="12.75" hidden="false" customHeight="false" outlineLevel="0" collapsed="false">
      <c r="A29" s="65"/>
      <c r="B29" s="65"/>
      <c r="C29" s="63"/>
      <c r="D29" s="61"/>
      <c r="E29" s="61"/>
      <c r="I29" s="61"/>
    </row>
  </sheetData>
  <sheetProtection sheet="true" password="cccc" objects="true" scenarios="true"/>
  <mergeCells count="9">
    <mergeCell ref="A10:A11"/>
    <mergeCell ref="B10:B11"/>
    <mergeCell ref="C10:E10"/>
    <mergeCell ref="F10:F11"/>
    <mergeCell ref="G10:G11"/>
    <mergeCell ref="H10:H11"/>
    <mergeCell ref="I10:I11"/>
    <mergeCell ref="J10:J11"/>
    <mergeCell ref="A20:J20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D13:H13 D16:H16" type="decimal">
      <formula1>-0.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H15 C17:H18" type="decimal">
      <formula1>-0.00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fals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28.41"/>
    <col collapsed="false" customWidth="true" hidden="false" outlineLevel="0" max="3" min="3" style="31" width="17.28"/>
    <col collapsed="false" customWidth="true" hidden="false" outlineLevel="0" max="4" min="4" style="32" width="19.7"/>
    <col collapsed="false" customWidth="true" hidden="false" outlineLevel="0" max="5" min="5" style="32" width="20.85"/>
    <col collapsed="false" customWidth="true" hidden="false" outlineLevel="0" max="6" min="6" style="32" width="18.41"/>
    <col collapsed="false" customWidth="true" hidden="false" outlineLevel="0" max="8" min="7" style="32" width="16.7"/>
    <col collapsed="false" customWidth="true" hidden="false" outlineLevel="0" max="9" min="9" style="32" width="16.99"/>
    <col collapsed="false" customWidth="true" hidden="false" outlineLevel="0" max="10" min="10" style="32" width="17.7"/>
    <col collapsed="false" customWidth="true" hidden="false" outlineLevel="0" max="11" min="11" style="32" width="18.7"/>
    <col collapsed="false" customWidth="true" hidden="true" outlineLevel="0" max="12" min="12" style="32" width="8.56"/>
    <col collapsed="false" customWidth="false" hidden="false" outlineLevel="0" max="257" min="13" style="32" width="9.14"/>
  </cols>
  <sheetData>
    <row r="1" customFormat="false" ht="13.5" hidden="false" customHeight="true" outlineLevel="0" collapsed="false">
      <c r="A1" s="33" t="s">
        <v>418</v>
      </c>
      <c r="B1" s="33"/>
      <c r="J1" s="34" t="s">
        <v>419</v>
      </c>
      <c r="K1" s="35" t="s">
        <v>489</v>
      </c>
    </row>
    <row r="2" customFormat="false" ht="13.5" hidden="false" customHeight="true" outlineLevel="0" collapsed="false">
      <c r="A2" s="33" t="s">
        <v>421</v>
      </c>
      <c r="B2" s="33"/>
    </row>
    <row r="3" customFormat="false" ht="13.5" hidden="false" customHeight="true" outlineLevel="0" collapsed="false">
      <c r="A3" s="33" t="s">
        <v>422</v>
      </c>
      <c r="B3" s="33"/>
    </row>
    <row r="4" customFormat="false" ht="12.75" hidden="false" customHeight="true" outlineLevel="0" collapsed="false">
      <c r="A4" s="36"/>
      <c r="B4" s="36"/>
    </row>
    <row r="5" customFormat="false" ht="25.5" hidden="false" customHeight="true" outlineLevel="0" collapsed="false">
      <c r="A5" s="36"/>
      <c r="B5" s="37" t="s">
        <v>490</v>
      </c>
    </row>
    <row r="6" customFormat="false" ht="22.5" hidden="false" customHeight="true" outlineLevel="0" collapsed="false">
      <c r="A6" s="36"/>
      <c r="B6" s="36"/>
    </row>
    <row r="7" customFormat="false" ht="18" hidden="false" customHeight="true" outlineLevel="0" collapsed="false">
      <c r="A7" s="38" t="str">
        <f aca="false">"ФИЛИЈАЛА:   "&amp;Filijala</f>
        <v>ФИЛИЈАЛА:   19 КРУШЕВАЦ</v>
      </c>
      <c r="B7" s="38"/>
      <c r="C7" s="39"/>
      <c r="F7" s="40"/>
    </row>
    <row r="8" customFormat="false" ht="14.25" hidden="false" customHeight="true" outlineLevel="0" collapsed="false">
      <c r="A8" s="38" t="str">
        <f aca="false">"ЗДРАВСТВЕНА УСТАНОВА:  "&amp;ZU</f>
        <v>ЗДРАВСТВЕНА УСТАНОВА:  00219001 ДЗ ТРСТЕНИК</v>
      </c>
      <c r="B8" s="38"/>
      <c r="C8" s="39"/>
    </row>
    <row r="9" customFormat="false" ht="18" hidden="false" customHeight="true" outlineLevel="0" collapsed="false">
      <c r="A9" s="36"/>
      <c r="B9" s="36"/>
      <c r="C9" s="39"/>
      <c r="K9" s="41" t="s">
        <v>424</v>
      </c>
    </row>
    <row r="10" s="45" customFormat="true" ht="34.5" hidden="false" customHeight="true" outlineLevel="0" collapsed="false">
      <c r="A10" s="123" t="s">
        <v>425</v>
      </c>
      <c r="B10" s="109" t="s">
        <v>426</v>
      </c>
      <c r="C10" s="124" t="s">
        <v>491</v>
      </c>
      <c r="D10" s="124" t="s">
        <v>492</v>
      </c>
      <c r="E10" s="124" t="s">
        <v>493</v>
      </c>
      <c r="F10" s="124"/>
      <c r="G10" s="124" t="s">
        <v>494</v>
      </c>
      <c r="H10" s="124" t="s">
        <v>495</v>
      </c>
      <c r="I10" s="124"/>
      <c r="J10" s="124"/>
      <c r="K10" s="124" t="s">
        <v>496</v>
      </c>
    </row>
    <row r="11" s="45" customFormat="true" ht="64.5" hidden="false" customHeight="true" outlineLevel="0" collapsed="false">
      <c r="A11" s="123"/>
      <c r="B11" s="109"/>
      <c r="C11" s="124"/>
      <c r="D11" s="124"/>
      <c r="E11" s="124" t="s">
        <v>497</v>
      </c>
      <c r="F11" s="124" t="s">
        <v>498</v>
      </c>
      <c r="G11" s="124"/>
      <c r="H11" s="125" t="s">
        <v>499</v>
      </c>
      <c r="I11" s="124" t="s">
        <v>500</v>
      </c>
      <c r="J11" s="124" t="s">
        <v>501</v>
      </c>
      <c r="K11" s="124"/>
    </row>
    <row r="12" s="45" customFormat="true" ht="12" hidden="false" customHeight="true" outlineLevel="0" collapsed="false">
      <c r="A12" s="123" t="n">
        <v>0</v>
      </c>
      <c r="B12" s="123"/>
      <c r="C12" s="109" t="n">
        <v>1</v>
      </c>
      <c r="D12" s="109" t="n">
        <v>2</v>
      </c>
      <c r="E12" s="109" t="n">
        <v>3</v>
      </c>
      <c r="F12" s="109" t="n">
        <v>4</v>
      </c>
      <c r="G12" s="109" t="n">
        <v>5</v>
      </c>
      <c r="H12" s="109" t="s">
        <v>502</v>
      </c>
      <c r="I12" s="109" t="s">
        <v>503</v>
      </c>
      <c r="J12" s="109" t="s">
        <v>504</v>
      </c>
      <c r="K12" s="109" t="n">
        <v>7</v>
      </c>
    </row>
    <row r="13" customFormat="false" ht="21.95" hidden="false" customHeight="true" outlineLevel="0" collapsed="false">
      <c r="A13" s="111" t="n">
        <v>1</v>
      </c>
      <c r="B13" s="112" t="s">
        <v>477</v>
      </c>
      <c r="C13" s="126"/>
      <c r="D13" s="113"/>
      <c r="E13" s="113"/>
      <c r="F13" s="113"/>
      <c r="G13" s="113"/>
      <c r="H13" s="113"/>
      <c r="I13" s="113"/>
      <c r="J13" s="113"/>
      <c r="K13" s="114"/>
    </row>
    <row r="14" customFormat="false" ht="28.5" hidden="false" customHeight="true" outlineLevel="0" collapsed="false">
      <c r="A14" s="115" t="s">
        <v>478</v>
      </c>
      <c r="B14" s="49" t="s">
        <v>505</v>
      </c>
      <c r="C14" s="127" t="n">
        <v>2414306</v>
      </c>
      <c r="D14" s="120" t="n">
        <v>12857164.03</v>
      </c>
      <c r="E14" s="120" t="n">
        <v>12799052.41</v>
      </c>
      <c r="F14" s="120"/>
      <c r="G14" s="120" t="n">
        <v>2919635.53</v>
      </c>
      <c r="H14" s="52" t="n">
        <f aca="false">I14+J14</f>
        <v>12351834</v>
      </c>
      <c r="I14" s="120" t="n">
        <v>12351834</v>
      </c>
      <c r="J14" s="120"/>
      <c r="K14" s="120" t="n">
        <v>12196267.21</v>
      </c>
      <c r="L14" s="128" t="n">
        <f aca="false">I14+J14-H14</f>
        <v>0</v>
      </c>
      <c r="M14" s="40" t="str">
        <f aca="false">IF(L14=0,"","Грешка! Збир колона 6а и 6б треба да буде једнак колони 6")</f>
        <v/>
      </c>
    </row>
    <row r="15" customFormat="false" ht="28.5" hidden="false" customHeight="true" outlineLevel="0" collapsed="false">
      <c r="A15" s="115" t="s">
        <v>480</v>
      </c>
      <c r="B15" s="49" t="s">
        <v>506</v>
      </c>
      <c r="C15" s="129" t="n">
        <f aca="false">+'PR6-SM'!C13+'PR6-SM'!G13</f>
        <v>4314898.13</v>
      </c>
      <c r="D15" s="52" t="n">
        <f aca="false">'PR6-SM'!D13</f>
        <v>20567119.15</v>
      </c>
      <c r="E15" s="52" t="n">
        <f aca="false">'PR6-SM'!E14</f>
        <v>20496308.15</v>
      </c>
      <c r="F15" s="52" t="n">
        <f aca="false">'PR6-SM'!E17</f>
        <v>0</v>
      </c>
      <c r="G15" s="52" t="n">
        <f aca="false">'PR6-SM'!K13</f>
        <v>5198794.4</v>
      </c>
      <c r="H15" s="52" t="n">
        <f aca="false">I15+J15</f>
        <v>19683223</v>
      </c>
      <c r="I15" s="52" t="n">
        <f aca="false">'PR6-SM'!I14</f>
        <v>19683223</v>
      </c>
      <c r="J15" s="52" t="n">
        <f aca="false">'PR6-SM'!I17</f>
        <v>0</v>
      </c>
      <c r="K15" s="120" t="n">
        <v>19754962.42</v>
      </c>
      <c r="L15" s="128" t="n">
        <f aca="false">I15+J15-H15</f>
        <v>0</v>
      </c>
      <c r="M15" s="40" t="str">
        <f aca="false">IF(L15=0,"","Грешка! Збир колона 6а и 6б треба да буде једнак колони 6")</f>
        <v/>
      </c>
    </row>
    <row r="16" customFormat="false" ht="21" hidden="false" customHeight="true" outlineLevel="0" collapsed="false">
      <c r="A16" s="130" t="s">
        <v>432</v>
      </c>
      <c r="B16" s="112" t="s">
        <v>482</v>
      </c>
      <c r="C16" s="126"/>
      <c r="D16" s="113"/>
      <c r="E16" s="113"/>
      <c r="F16" s="113"/>
      <c r="G16" s="113"/>
      <c r="H16" s="113"/>
      <c r="I16" s="113"/>
      <c r="J16" s="113"/>
      <c r="K16" s="114"/>
    </row>
    <row r="17" customFormat="false" ht="28.5" hidden="false" customHeight="true" outlineLevel="0" collapsed="false">
      <c r="A17" s="115" t="s">
        <v>449</v>
      </c>
      <c r="B17" s="49" t="s">
        <v>507</v>
      </c>
      <c r="C17" s="127"/>
      <c r="D17" s="120"/>
      <c r="E17" s="120"/>
      <c r="F17" s="120"/>
      <c r="G17" s="120"/>
      <c r="H17" s="52" t="n">
        <f aca="false">I17+J17</f>
        <v>0</v>
      </c>
      <c r="I17" s="120" t="n">
        <v>0</v>
      </c>
      <c r="J17" s="120"/>
      <c r="K17" s="120" t="n">
        <v>0</v>
      </c>
      <c r="L17" s="128" t="n">
        <f aca="false">I17+J17-H17</f>
        <v>0</v>
      </c>
      <c r="M17" s="40" t="str">
        <f aca="false">IF(L17=0,"","Грешка! Збир колона 6а и 6б треба да буде једнак колони 6")</f>
        <v/>
      </c>
    </row>
    <row r="18" customFormat="false" ht="37.5" hidden="false" customHeight="true" outlineLevel="0" collapsed="false">
      <c r="A18" s="115" t="s">
        <v>451</v>
      </c>
      <c r="B18" s="49" t="s">
        <v>508</v>
      </c>
      <c r="C18" s="129" t="n">
        <f aca="false">C19+C20</f>
        <v>0</v>
      </c>
      <c r="D18" s="129" t="n">
        <f aca="false">D19+D20</f>
        <v>0</v>
      </c>
      <c r="E18" s="129" t="n">
        <f aca="false">E19+E20</f>
        <v>0</v>
      </c>
      <c r="F18" s="129" t="n">
        <f aca="false">F19+F20</f>
        <v>0</v>
      </c>
      <c r="G18" s="129" t="n">
        <f aca="false">G19+G20</f>
        <v>0</v>
      </c>
      <c r="H18" s="52" t="n">
        <f aca="false">I18+J18</f>
        <v>0</v>
      </c>
      <c r="I18" s="129" t="n">
        <f aca="false">I19+I20</f>
        <v>0</v>
      </c>
      <c r="J18" s="129" t="n">
        <f aca="false">J19+J20</f>
        <v>0</v>
      </c>
      <c r="K18" s="129" t="n">
        <f aca="false">K19+K20</f>
        <v>0</v>
      </c>
      <c r="L18" s="128" t="n">
        <f aca="false">I18+J18-H18</f>
        <v>0</v>
      </c>
      <c r="M18" s="40" t="str">
        <f aca="false">IF(L18=0,"","Грешка! Збир колона 6а и 6б треба да буде једнак колони 6")</f>
        <v/>
      </c>
    </row>
    <row r="19" customFormat="false" ht="48" hidden="false" customHeight="true" outlineLevel="0" collapsed="false">
      <c r="A19" s="115" t="s">
        <v>509</v>
      </c>
      <c r="B19" s="49" t="s">
        <v>510</v>
      </c>
      <c r="C19" s="127"/>
      <c r="D19" s="120"/>
      <c r="E19" s="120"/>
      <c r="F19" s="120"/>
      <c r="G19" s="120"/>
      <c r="H19" s="52" t="n">
        <f aca="false">I19+J19</f>
        <v>0</v>
      </c>
      <c r="I19" s="120"/>
      <c r="J19" s="120"/>
      <c r="K19" s="120" t="n">
        <v>0</v>
      </c>
      <c r="L19" s="128" t="n">
        <f aca="false">I19+J19-H19</f>
        <v>0</v>
      </c>
      <c r="M19" s="40" t="str">
        <f aca="false">IF(L19=0,"","Грешка! Збир колона 6а и 6б треба да буде једнак колони 6")</f>
        <v/>
      </c>
    </row>
    <row r="20" customFormat="false" ht="34.5" hidden="false" customHeight="true" outlineLevel="0" collapsed="false">
      <c r="A20" s="115" t="s">
        <v>511</v>
      </c>
      <c r="B20" s="49" t="s">
        <v>512</v>
      </c>
      <c r="C20" s="127"/>
      <c r="D20" s="120"/>
      <c r="E20" s="120"/>
      <c r="F20" s="120"/>
      <c r="G20" s="120"/>
      <c r="H20" s="52" t="n">
        <f aca="false">I20+J20</f>
        <v>0</v>
      </c>
      <c r="I20" s="120"/>
      <c r="J20" s="120"/>
      <c r="K20" s="120" t="n">
        <v>0</v>
      </c>
      <c r="L20" s="128" t="n">
        <f aca="false">I20+J20-H20</f>
        <v>0</v>
      </c>
      <c r="M20" s="40" t="str">
        <f aca="false">IF(L20=0,"","Грешка! Збир колона 6а и 6б треба да буде једнак колони 6")</f>
        <v/>
      </c>
    </row>
    <row r="21" customFormat="false" ht="9" hidden="false" customHeight="true" outlineLevel="0" collapsed="false">
      <c r="A21" s="131"/>
      <c r="B21" s="132"/>
    </row>
    <row r="22" customFormat="false" ht="18" hidden="false" customHeight="true" outlineLevel="0" collapsed="false">
      <c r="A22" s="133" t="s">
        <v>513</v>
      </c>
    </row>
    <row r="23" customFormat="false" ht="15" hidden="false" customHeight="true" outlineLevel="0" collapsed="false">
      <c r="A23" s="133" t="s">
        <v>514</v>
      </c>
    </row>
    <row r="24" s="68" customFormat="true" ht="17.25" hidden="false" customHeight="true" outlineLevel="0" collapsed="false">
      <c r="A24" s="36"/>
      <c r="B24" s="134"/>
      <c r="C24" s="135" t="str">
        <f aca="false">IF(C31=0,"","Грешка")</f>
        <v/>
      </c>
      <c r="D24" s="135" t="str">
        <f aca="false">IF(D31=0,"","Грешка")</f>
        <v/>
      </c>
      <c r="E24" s="135" t="str">
        <f aca="false">IF(E31=0,"","Грешка")</f>
        <v/>
      </c>
      <c r="F24" s="135" t="str">
        <f aca="false">IF(F31=0,"","Грешка")</f>
        <v/>
      </c>
      <c r="G24" s="135" t="str">
        <f aca="false">IF(G31=0,"","Грешка")</f>
        <v/>
      </c>
      <c r="H24" s="135" t="str">
        <f aca="false">IF(H31=0,"","Грешка")</f>
        <v/>
      </c>
      <c r="I24" s="135" t="str">
        <f aca="false">IF(I31=0,"","Грешка")</f>
        <v/>
      </c>
      <c r="J24" s="135" t="str">
        <f aca="false">IF(J31=0,"","Грешка")</f>
        <v/>
      </c>
      <c r="K24" s="32"/>
    </row>
    <row r="25" s="68" customFormat="true" ht="30" hidden="false" customHeight="true" outlineLevel="0" collapsed="false">
      <c r="A25" s="64"/>
      <c r="B25" s="64"/>
      <c r="C25" s="66"/>
      <c r="D25" s="64"/>
      <c r="E25" s="64"/>
      <c r="I25" s="64"/>
      <c r="J25" s="65" t="s">
        <v>487</v>
      </c>
      <c r="K25" s="64"/>
    </row>
    <row r="26" customFormat="false" ht="12.75" hidden="false" customHeight="false" outlineLevel="0" collapsed="false">
      <c r="A26" s="56"/>
      <c r="B26" s="56"/>
      <c r="C26" s="63"/>
      <c r="D26" s="56"/>
      <c r="E26" s="56"/>
      <c r="J26" s="61"/>
      <c r="K26" s="56"/>
    </row>
    <row r="27" customFormat="false" ht="13.5" hidden="false" customHeight="true" outlineLevel="0" collapsed="false">
      <c r="A27" s="59"/>
      <c r="B27" s="59"/>
      <c r="C27" s="65"/>
      <c r="D27" s="61"/>
      <c r="E27" s="61"/>
      <c r="J27" s="65" t="s">
        <v>515</v>
      </c>
      <c r="K27" s="62"/>
    </row>
    <row r="28" customFormat="false" ht="12.75" hidden="false" customHeight="false" outlineLevel="0" collapsed="false">
      <c r="A28" s="59"/>
      <c r="B28" s="59"/>
      <c r="C28" s="63"/>
      <c r="D28" s="62"/>
      <c r="E28" s="62"/>
      <c r="F28" s="62"/>
      <c r="G28" s="62"/>
      <c r="H28" s="62"/>
      <c r="I28" s="62"/>
      <c r="J28" s="62"/>
    </row>
    <row r="29" customFormat="false" ht="25.5" hidden="true" customHeight="true" outlineLevel="0" collapsed="false">
      <c r="A29" s="59"/>
      <c r="B29" s="59"/>
      <c r="C29" s="136" t="n">
        <f aca="false">ROUND('PR6-SM'!C20,0)+ROUND('PR6-SM'!G20,0)</f>
        <v>0</v>
      </c>
      <c r="D29" s="137" t="n">
        <f aca="false">ROUND('PR6-SM'!D20,0)</f>
        <v>0</v>
      </c>
      <c r="E29" s="137" t="n">
        <f aca="false">ROUND('PR6-SM'!E21,0)</f>
        <v>0</v>
      </c>
      <c r="F29" s="137" t="n">
        <f aca="false">ROUND('PR6-SM'!E24,0)</f>
        <v>0</v>
      </c>
      <c r="G29" s="137" t="n">
        <f aca="false">ROUND('PR6-SM'!K20,0)</f>
        <v>0</v>
      </c>
      <c r="H29" s="137" t="n">
        <f aca="false">I29+J29</f>
        <v>0</v>
      </c>
      <c r="I29" s="137" t="n">
        <f aca="false">ROUND('PR6-SM'!I21,0)</f>
        <v>0</v>
      </c>
      <c r="J29" s="137" t="n">
        <f aca="false">ROUND('PR6-SM'!I24,0)</f>
        <v>0</v>
      </c>
      <c r="K29" s="138"/>
    </row>
    <row r="30" customFormat="false" ht="12.75" hidden="true" customHeight="false" outlineLevel="0" collapsed="false">
      <c r="A30" s="59"/>
      <c r="B30" s="59"/>
      <c r="C30" s="69"/>
      <c r="D30" s="62"/>
      <c r="E30" s="62"/>
      <c r="J30" s="62"/>
    </row>
    <row r="31" s="45" customFormat="true" ht="23.25" hidden="true" customHeight="true" outlineLevel="0" collapsed="false">
      <c r="A31" s="59"/>
      <c r="B31" s="59"/>
      <c r="C31" s="139" t="n">
        <f aca="false">ROUND(C18,0)-C29</f>
        <v>0</v>
      </c>
      <c r="D31" s="139" t="n">
        <f aca="false">ROUND(D18,0)-D29</f>
        <v>0</v>
      </c>
      <c r="E31" s="139" t="n">
        <f aca="false">ROUND(E18,0)-E29</f>
        <v>0</v>
      </c>
      <c r="F31" s="139" t="n">
        <f aca="false">ROUND(F18,0)-F29</f>
        <v>0</v>
      </c>
      <c r="G31" s="139" t="n">
        <f aca="false">ROUND(G18,0)-G29</f>
        <v>0</v>
      </c>
      <c r="H31" s="139" t="n">
        <f aca="false">ROUND(H18,0)-H29</f>
        <v>0</v>
      </c>
      <c r="I31" s="139" t="n">
        <f aca="false">ROUND(I18,0)-I29</f>
        <v>0</v>
      </c>
      <c r="J31" s="139" t="n">
        <f aca="false">ROUND(J18,0)-J29</f>
        <v>0</v>
      </c>
      <c r="K31" s="139" t="n">
        <f aca="false">K18-K29</f>
        <v>0</v>
      </c>
    </row>
    <row r="32" customFormat="false" ht="27" hidden="true" customHeight="true" outlineLevel="0" collapsed="false"/>
    <row r="33" customFormat="false" ht="12.75" hidden="true" customHeight="false" outlineLevel="0" collapsed="false"/>
  </sheetData>
  <sheetProtection sheet="true" password="cccc" objects="true" scenarios="true"/>
  <mergeCells count="8">
    <mergeCell ref="A10:A11"/>
    <mergeCell ref="B10:B11"/>
    <mergeCell ref="C10:C11"/>
    <mergeCell ref="D10:D11"/>
    <mergeCell ref="E10:F10"/>
    <mergeCell ref="G10:G11"/>
    <mergeCell ref="H10:J10"/>
    <mergeCell ref="K10:K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D13:F13 D16:F16" type="decimal">
      <formula1>-0.0001</formula1>
      <formula2>0</formula2>
    </dataValidation>
    <dataValidation allowBlank="true" errorStyle="stop" operator="greaterThan" showDropDown="false" showErrorMessage="true" showInputMessage="false" sqref="G13:H13 G16:H16" type="decimal">
      <formula1>-0.0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K15 C17:K20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34.99"/>
    <col collapsed="false" customWidth="true" hidden="false" outlineLevel="0" max="6" min="3" style="32" width="17.7"/>
    <col collapsed="false" customWidth="true" hidden="false" outlineLevel="0" max="9" min="7" style="31" width="17.7"/>
    <col collapsed="false" customWidth="true" hidden="false" outlineLevel="0" max="11" min="10" style="32" width="17.7"/>
    <col collapsed="false" customWidth="false" hidden="false" outlineLevel="0" max="257" min="12" style="32" width="9.14"/>
  </cols>
  <sheetData>
    <row r="1" customFormat="false" ht="13.5" hidden="false" customHeight="true" outlineLevel="0" collapsed="false">
      <c r="A1" s="33" t="s">
        <v>418</v>
      </c>
      <c r="B1" s="33"/>
      <c r="J1" s="34" t="s">
        <v>419</v>
      </c>
      <c r="K1" s="35" t="s">
        <v>516</v>
      </c>
    </row>
    <row r="2" customFormat="false" ht="13.5" hidden="false" customHeight="true" outlineLevel="0" collapsed="false">
      <c r="A2" s="33" t="s">
        <v>421</v>
      </c>
      <c r="B2" s="33"/>
    </row>
    <row r="3" customFormat="false" ht="13.5" hidden="false" customHeight="true" outlineLevel="0" collapsed="false">
      <c r="A3" s="33" t="s">
        <v>422</v>
      </c>
      <c r="B3" s="33"/>
    </row>
    <row r="4" customFormat="false" ht="12.75" hidden="false" customHeight="true" outlineLevel="0" collapsed="false">
      <c r="A4" s="36"/>
      <c r="B4" s="36"/>
    </row>
    <row r="5" customFormat="false" ht="23.25" hidden="false" customHeight="true" outlineLevel="0" collapsed="false">
      <c r="A5" s="36"/>
      <c r="B5" s="37" t="s">
        <v>517</v>
      </c>
    </row>
    <row r="6" customFormat="false" ht="22.5" hidden="false" customHeight="true" outlineLevel="0" collapsed="false">
      <c r="A6" s="36"/>
      <c r="B6" s="36"/>
    </row>
    <row r="7" customFormat="false" ht="18" hidden="false" customHeight="true" outlineLevel="0" collapsed="false">
      <c r="A7" s="38" t="str">
        <f aca="false">"ФИЛИЈАЛА:   "&amp;Filijala</f>
        <v>ФИЛИЈАЛА:   19 КРУШЕВАЦ</v>
      </c>
      <c r="B7" s="38"/>
      <c r="D7" s="40"/>
      <c r="G7" s="39"/>
      <c r="H7" s="39"/>
      <c r="I7" s="39"/>
    </row>
    <row r="8" customFormat="false" ht="14.25" hidden="false" customHeight="true" outlineLevel="0" collapsed="false">
      <c r="A8" s="38" t="str">
        <f aca="false">"ЗДРАВСТВЕНА УСТАНОВА:  "&amp;ZU</f>
        <v>ЗДРАВСТВЕНА УСТАНОВА:  00219001 ДЗ ТРСТЕНИК</v>
      </c>
      <c r="B8" s="38"/>
      <c r="G8" s="39"/>
      <c r="H8" s="39"/>
      <c r="I8" s="39"/>
    </row>
    <row r="9" customFormat="false" ht="18" hidden="false" customHeight="true" outlineLevel="0" collapsed="false">
      <c r="A9" s="36"/>
      <c r="B9" s="36"/>
      <c r="G9" s="39"/>
      <c r="H9" s="140"/>
      <c r="I9" s="39"/>
      <c r="K9" s="41" t="s">
        <v>424</v>
      </c>
    </row>
    <row r="10" s="45" customFormat="true" ht="24.75" hidden="false" customHeight="true" outlineLevel="0" collapsed="false">
      <c r="A10" s="123" t="s">
        <v>425</v>
      </c>
      <c r="B10" s="109" t="s">
        <v>426</v>
      </c>
      <c r="C10" s="124" t="s">
        <v>518</v>
      </c>
      <c r="D10" s="124"/>
      <c r="E10" s="124"/>
      <c r="F10" s="124"/>
      <c r="G10" s="124" t="s">
        <v>519</v>
      </c>
      <c r="H10" s="124"/>
      <c r="I10" s="124"/>
      <c r="J10" s="124"/>
      <c r="K10" s="124" t="s">
        <v>520</v>
      </c>
    </row>
    <row r="11" s="45" customFormat="true" ht="84.75" hidden="false" customHeight="true" outlineLevel="0" collapsed="false">
      <c r="A11" s="123"/>
      <c r="B11" s="109"/>
      <c r="C11" s="109" t="s">
        <v>521</v>
      </c>
      <c r="D11" s="124" t="s">
        <v>522</v>
      </c>
      <c r="E11" s="124" t="s">
        <v>523</v>
      </c>
      <c r="F11" s="109" t="s">
        <v>524</v>
      </c>
      <c r="G11" s="109" t="s">
        <v>525</v>
      </c>
      <c r="H11" s="109" t="s">
        <v>526</v>
      </c>
      <c r="I11" s="109" t="s">
        <v>527</v>
      </c>
      <c r="J11" s="109" t="s">
        <v>528</v>
      </c>
      <c r="K11" s="124"/>
    </row>
    <row r="12" s="45" customFormat="true" ht="12" hidden="false" customHeight="true" outlineLevel="0" collapsed="false">
      <c r="A12" s="123" t="n">
        <v>0</v>
      </c>
      <c r="B12" s="123"/>
      <c r="C12" s="109" t="n">
        <v>1</v>
      </c>
      <c r="D12" s="109" t="n">
        <v>2</v>
      </c>
      <c r="E12" s="109" t="n">
        <v>3</v>
      </c>
      <c r="F12" s="109" t="n">
        <v>4</v>
      </c>
      <c r="G12" s="109" t="n">
        <v>5</v>
      </c>
      <c r="H12" s="109" t="n">
        <v>6</v>
      </c>
      <c r="I12" s="109" t="n">
        <v>7</v>
      </c>
      <c r="J12" s="109" t="n">
        <v>8</v>
      </c>
      <c r="K12" s="109" t="s">
        <v>529</v>
      </c>
    </row>
    <row r="13" s="144" customFormat="true" ht="29.25" hidden="false" customHeight="true" outlineLevel="0" collapsed="false">
      <c r="A13" s="141"/>
      <c r="B13" s="142" t="s">
        <v>530</v>
      </c>
      <c r="C13" s="143" t="n">
        <f aca="false">+C14+C17</f>
        <v>18393</v>
      </c>
      <c r="D13" s="143" t="n">
        <f aca="false">+D14+D17</f>
        <v>20567119.15</v>
      </c>
      <c r="E13" s="143" t="n">
        <f aca="false">+E14+E17</f>
        <v>20496308.15</v>
      </c>
      <c r="F13" s="143" t="n">
        <f aca="false">+F14+F17</f>
        <v>89204</v>
      </c>
      <c r="G13" s="143" t="n">
        <f aca="false">+G14+G17</f>
        <v>4296505.13</v>
      </c>
      <c r="H13" s="143" t="n">
        <f aca="false">+H14+H17</f>
        <v>20567118.77</v>
      </c>
      <c r="I13" s="143" t="n">
        <f aca="false">+I14+I17</f>
        <v>19683223</v>
      </c>
      <c r="J13" s="143" t="n">
        <f aca="false">+J14+J17</f>
        <v>5109590.4</v>
      </c>
      <c r="K13" s="143" t="n">
        <f aca="false">+K14+K17</f>
        <v>5198794.4</v>
      </c>
    </row>
    <row r="14" s="146" customFormat="true" ht="24.75" hidden="false" customHeight="true" outlineLevel="0" collapsed="false">
      <c r="A14" s="130" t="s">
        <v>531</v>
      </c>
      <c r="B14" s="145" t="s">
        <v>532</v>
      </c>
      <c r="C14" s="119" t="n">
        <f aca="false">SUM(C15:C16)</f>
        <v>18393</v>
      </c>
      <c r="D14" s="119" t="n">
        <f aca="false">SUM(D15:D16)</f>
        <v>20567119.15</v>
      </c>
      <c r="E14" s="119" t="n">
        <f aca="false">SUM(E15:E16)</f>
        <v>20496308.15</v>
      </c>
      <c r="F14" s="119" t="n">
        <f aca="false">SUM(F15:F16)</f>
        <v>89204</v>
      </c>
      <c r="G14" s="119" t="n">
        <f aca="false">SUM(G15:G16)</f>
        <v>4296505.13</v>
      </c>
      <c r="H14" s="119" t="n">
        <f aca="false">SUM(H15:H16)</f>
        <v>20567118.77</v>
      </c>
      <c r="I14" s="119" t="n">
        <f aca="false">SUM(I15:I16)</f>
        <v>19683223</v>
      </c>
      <c r="J14" s="119" t="n">
        <f aca="false">SUM(J15:J16)</f>
        <v>5109590.4</v>
      </c>
      <c r="K14" s="119" t="n">
        <f aca="false">SUM(K15:K16)</f>
        <v>5198794.4</v>
      </c>
    </row>
    <row r="15" customFormat="false" ht="22.5" hidden="false" customHeight="true" outlineLevel="0" collapsed="false">
      <c r="A15" s="115" t="s">
        <v>533</v>
      </c>
      <c r="B15" s="49" t="s">
        <v>534</v>
      </c>
      <c r="C15" s="117" t="n">
        <v>0</v>
      </c>
      <c r="D15" s="117" t="n">
        <v>13523216.77</v>
      </c>
      <c r="E15" s="117" t="n">
        <v>13523216.77</v>
      </c>
      <c r="F15" s="117"/>
      <c r="G15" s="147" t="n">
        <v>1729622.96</v>
      </c>
      <c r="H15" s="147" t="n">
        <v>13523216.77</v>
      </c>
      <c r="I15" s="147" t="n">
        <v>12080522</v>
      </c>
      <c r="J15" s="117" t="n">
        <v>3172317.94</v>
      </c>
      <c r="K15" s="118" t="n">
        <f aca="false">F15+J15</f>
        <v>3172317.94</v>
      </c>
    </row>
    <row r="16" customFormat="false" ht="33.75" hidden="false" customHeight="true" outlineLevel="0" collapsed="false">
      <c r="A16" s="115" t="s">
        <v>432</v>
      </c>
      <c r="B16" s="49" t="s">
        <v>535</v>
      </c>
      <c r="C16" s="117" t="n">
        <v>18393</v>
      </c>
      <c r="D16" s="117" t="n">
        <v>7043902.38</v>
      </c>
      <c r="E16" s="117" t="n">
        <v>6973091.38</v>
      </c>
      <c r="F16" s="117" t="n">
        <v>89204</v>
      </c>
      <c r="G16" s="147" t="n">
        <v>2566882.17</v>
      </c>
      <c r="H16" s="147" t="n">
        <v>7043902</v>
      </c>
      <c r="I16" s="147" t="n">
        <v>7602701</v>
      </c>
      <c r="J16" s="117" t="n">
        <v>1937272.46</v>
      </c>
      <c r="K16" s="118" t="n">
        <f aca="false">F16+J16</f>
        <v>2026476.46</v>
      </c>
    </row>
    <row r="17" s="146" customFormat="true" ht="28.5" hidden="false" customHeight="true" outlineLevel="0" collapsed="false">
      <c r="A17" s="130" t="s">
        <v>536</v>
      </c>
      <c r="B17" s="145" t="s">
        <v>537</v>
      </c>
      <c r="C17" s="119" t="n">
        <f aca="false">SUM(C18:C19)</f>
        <v>0</v>
      </c>
      <c r="D17" s="119" t="n">
        <f aca="false">SUM(D18:D19)</f>
        <v>0</v>
      </c>
      <c r="E17" s="119" t="n">
        <f aca="false">SUM(E18:E19)</f>
        <v>0</v>
      </c>
      <c r="F17" s="119" t="n">
        <f aca="false">SUM(F18:F19)</f>
        <v>0</v>
      </c>
      <c r="G17" s="119" t="n">
        <f aca="false">SUM(G18:G19)</f>
        <v>0</v>
      </c>
      <c r="H17" s="119" t="n">
        <f aca="false">SUM(H18:H19)</f>
        <v>0</v>
      </c>
      <c r="I17" s="119" t="n">
        <f aca="false">SUM(I18:I19)</f>
        <v>0</v>
      </c>
      <c r="J17" s="119" t="n">
        <f aca="false">SUM(J18:J19)</f>
        <v>0</v>
      </c>
      <c r="K17" s="119" t="n">
        <f aca="false">SUM(K18:K19)</f>
        <v>0</v>
      </c>
    </row>
    <row r="18" customFormat="false" ht="21" hidden="false" customHeight="true" outlineLevel="0" collapsed="false">
      <c r="A18" s="115" t="s">
        <v>434</v>
      </c>
      <c r="B18" s="49" t="s">
        <v>534</v>
      </c>
      <c r="C18" s="117"/>
      <c r="D18" s="117"/>
      <c r="E18" s="117"/>
      <c r="F18" s="117"/>
      <c r="G18" s="147"/>
      <c r="H18" s="147"/>
      <c r="I18" s="147" t="n">
        <v>0</v>
      </c>
      <c r="J18" s="117" t="n">
        <v>0</v>
      </c>
      <c r="K18" s="118" t="n">
        <f aca="false">F18+J18</f>
        <v>0</v>
      </c>
    </row>
    <row r="19" customFormat="false" ht="30.75" hidden="false" customHeight="true" outlineLevel="0" collapsed="false">
      <c r="A19" s="115" t="s">
        <v>436</v>
      </c>
      <c r="B19" s="49" t="s">
        <v>535</v>
      </c>
      <c r="C19" s="117"/>
      <c r="D19" s="117"/>
      <c r="E19" s="117"/>
      <c r="F19" s="117"/>
      <c r="G19" s="147"/>
      <c r="H19" s="147"/>
      <c r="I19" s="147" t="n">
        <v>0</v>
      </c>
      <c r="J19" s="117" t="n">
        <v>0</v>
      </c>
      <c r="K19" s="118" t="n">
        <f aca="false">F19+J19</f>
        <v>0</v>
      </c>
    </row>
    <row r="20" s="144" customFormat="true" ht="29.25" hidden="false" customHeight="true" outlineLevel="0" collapsed="false">
      <c r="A20" s="141"/>
      <c r="B20" s="142" t="s">
        <v>538</v>
      </c>
      <c r="C20" s="143" t="n">
        <f aca="false">+C21+C24</f>
        <v>0</v>
      </c>
      <c r="D20" s="143" t="n">
        <f aca="false">+D21+D24</f>
        <v>0</v>
      </c>
      <c r="E20" s="143" t="n">
        <f aca="false">+E21+E24</f>
        <v>0</v>
      </c>
      <c r="F20" s="143" t="n">
        <f aca="false">+F21+F24</f>
        <v>0</v>
      </c>
      <c r="G20" s="143" t="n">
        <f aca="false">+G21+G24</f>
        <v>0</v>
      </c>
      <c r="H20" s="143" t="n">
        <f aca="false">+H21+H24</f>
        <v>0</v>
      </c>
      <c r="I20" s="143" t="n">
        <f aca="false">+I21+I24</f>
        <v>0</v>
      </c>
      <c r="J20" s="143" t="n">
        <f aca="false">+J21+J24</f>
        <v>0</v>
      </c>
      <c r="K20" s="143" t="n">
        <f aca="false">+K21+K24</f>
        <v>0</v>
      </c>
    </row>
    <row r="21" s="146" customFormat="true" ht="25.5" hidden="false" customHeight="true" outlineLevel="0" collapsed="false">
      <c r="A21" s="130" t="s">
        <v>539</v>
      </c>
      <c r="B21" s="145" t="s">
        <v>540</v>
      </c>
      <c r="C21" s="119" t="n">
        <f aca="false">SUM(C22:C23)</f>
        <v>0</v>
      </c>
      <c r="D21" s="119" t="n">
        <f aca="false">SUM(D22:D23)</f>
        <v>0</v>
      </c>
      <c r="E21" s="119" t="n">
        <f aca="false">SUM(E22:E23)</f>
        <v>0</v>
      </c>
      <c r="F21" s="119" t="n">
        <f aca="false">SUM(F22:F23)</f>
        <v>0</v>
      </c>
      <c r="G21" s="119" t="n">
        <f aca="false">SUM(G22:G23)</f>
        <v>0</v>
      </c>
      <c r="H21" s="119" t="n">
        <f aca="false">SUM(H22:H23)</f>
        <v>0</v>
      </c>
      <c r="I21" s="119" t="n">
        <f aca="false">SUM(I22:I23)</f>
        <v>0</v>
      </c>
      <c r="J21" s="119" t="n">
        <f aca="false">SUM(J22:J23)</f>
        <v>0</v>
      </c>
      <c r="K21" s="119" t="n">
        <f aca="false">SUM(K22:K23)</f>
        <v>0</v>
      </c>
    </row>
    <row r="22" customFormat="false" ht="22.5" hidden="false" customHeight="true" outlineLevel="0" collapsed="false">
      <c r="A22" s="115" t="s">
        <v>541</v>
      </c>
      <c r="B22" s="49" t="s">
        <v>534</v>
      </c>
      <c r="C22" s="117"/>
      <c r="D22" s="117"/>
      <c r="E22" s="117"/>
      <c r="F22" s="117"/>
      <c r="G22" s="147"/>
      <c r="H22" s="147"/>
      <c r="I22" s="147" t="n">
        <v>0</v>
      </c>
      <c r="J22" s="117"/>
      <c r="K22" s="118" t="n">
        <f aca="false">F22+J22</f>
        <v>0</v>
      </c>
    </row>
    <row r="23" customFormat="false" ht="30" hidden="false" customHeight="true" outlineLevel="0" collapsed="false">
      <c r="A23" s="115" t="s">
        <v>542</v>
      </c>
      <c r="B23" s="49" t="s">
        <v>535</v>
      </c>
      <c r="C23" s="117"/>
      <c r="D23" s="117"/>
      <c r="E23" s="117"/>
      <c r="F23" s="117"/>
      <c r="G23" s="147"/>
      <c r="H23" s="147"/>
      <c r="I23" s="147"/>
      <c r="J23" s="117"/>
      <c r="K23" s="118" t="n">
        <f aca="false">F23+J23</f>
        <v>0</v>
      </c>
    </row>
    <row r="24" s="146" customFormat="true" ht="25.5" hidden="false" customHeight="true" outlineLevel="0" collapsed="false">
      <c r="A24" s="130" t="s">
        <v>543</v>
      </c>
      <c r="B24" s="145" t="s">
        <v>544</v>
      </c>
      <c r="C24" s="119" t="n">
        <f aca="false">SUM(C25:C26)</f>
        <v>0</v>
      </c>
      <c r="D24" s="119" t="n">
        <f aca="false">SUM(D25:D26)</f>
        <v>0</v>
      </c>
      <c r="E24" s="119" t="n">
        <f aca="false">SUM(E25:E26)</f>
        <v>0</v>
      </c>
      <c r="F24" s="119" t="n">
        <f aca="false">SUM(F25:F26)</f>
        <v>0</v>
      </c>
      <c r="G24" s="119" t="n">
        <f aca="false">SUM(G25:G26)</f>
        <v>0</v>
      </c>
      <c r="H24" s="119" t="n">
        <f aca="false">SUM(H25:H26)</f>
        <v>0</v>
      </c>
      <c r="I24" s="119" t="n">
        <f aca="false">SUM(I25:I26)</f>
        <v>0</v>
      </c>
      <c r="J24" s="119" t="n">
        <f aca="false">SUM(J25:J26)</f>
        <v>0</v>
      </c>
      <c r="K24" s="119" t="n">
        <f aca="false">SUM(K25:K26)</f>
        <v>0</v>
      </c>
    </row>
    <row r="25" customFormat="false" ht="21" hidden="false" customHeight="true" outlineLevel="0" collapsed="false">
      <c r="A25" s="115" t="s">
        <v>545</v>
      </c>
      <c r="B25" s="49" t="s">
        <v>534</v>
      </c>
      <c r="C25" s="117"/>
      <c r="D25" s="117"/>
      <c r="E25" s="117"/>
      <c r="F25" s="117"/>
      <c r="G25" s="147"/>
      <c r="H25" s="147"/>
      <c r="I25" s="147" t="n">
        <v>0</v>
      </c>
      <c r="J25" s="117"/>
      <c r="K25" s="118" t="n">
        <f aca="false">F25+J25</f>
        <v>0</v>
      </c>
    </row>
    <row r="26" customFormat="false" ht="33.75" hidden="false" customHeight="true" outlineLevel="0" collapsed="false">
      <c r="A26" s="115" t="s">
        <v>546</v>
      </c>
      <c r="B26" s="49" t="s">
        <v>535</v>
      </c>
      <c r="C26" s="117"/>
      <c r="D26" s="117"/>
      <c r="E26" s="117"/>
      <c r="F26" s="117"/>
      <c r="G26" s="147"/>
      <c r="H26" s="147"/>
      <c r="I26" s="147" t="n">
        <v>0</v>
      </c>
      <c r="J26" s="117"/>
      <c r="K26" s="118" t="n">
        <f aca="false">F26+J26</f>
        <v>0</v>
      </c>
    </row>
    <row r="27" customFormat="false" ht="15" hidden="false" customHeight="true" outlineLevel="0" collapsed="false">
      <c r="A27" s="131"/>
      <c r="B27" s="132"/>
    </row>
    <row r="28" s="57" customFormat="tru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58"/>
    </row>
    <row r="29" s="68" customFormat="true" ht="21.75" hidden="false" customHeight="true" outlineLevel="0" collapsed="false">
      <c r="A29" s="148"/>
      <c r="B29" s="64"/>
      <c r="C29" s="64"/>
      <c r="F29" s="64"/>
      <c r="G29" s="66"/>
      <c r="H29" s="66"/>
      <c r="I29" s="66"/>
      <c r="J29" s="66" t="s">
        <v>487</v>
      </c>
    </row>
    <row r="30" customFormat="false" ht="12.75" hidden="false" customHeight="false" outlineLevel="0" collapsed="false">
      <c r="A30" s="149"/>
      <c r="B30" s="56"/>
      <c r="C30" s="56"/>
      <c r="G30" s="63"/>
      <c r="H30" s="63"/>
      <c r="I30" s="63"/>
      <c r="J30" s="61"/>
    </row>
    <row r="31" customFormat="false" ht="13.5" hidden="false" customHeight="true" outlineLevel="0" collapsed="false">
      <c r="A31" s="133"/>
      <c r="B31" s="59"/>
      <c r="C31" s="61"/>
      <c r="G31" s="65"/>
      <c r="H31" s="65"/>
      <c r="I31" s="65"/>
      <c r="J31" s="65" t="s">
        <v>515</v>
      </c>
    </row>
    <row r="32" customFormat="false" ht="12.75" hidden="false" customHeight="false" outlineLevel="0" collapsed="false">
      <c r="A32" s="59"/>
      <c r="B32" s="59"/>
      <c r="C32" s="62"/>
      <c r="D32" s="62"/>
      <c r="E32" s="62"/>
      <c r="F32" s="62"/>
      <c r="G32" s="63"/>
      <c r="H32" s="63"/>
      <c r="I32" s="63"/>
      <c r="J32" s="62"/>
      <c r="K32" s="62"/>
    </row>
    <row r="33" customFormat="false" ht="12.75" hidden="false" customHeight="false" outlineLevel="0" collapsed="false">
      <c r="A33" s="59"/>
      <c r="B33" s="59"/>
      <c r="C33" s="62"/>
      <c r="D33" s="62"/>
      <c r="E33" s="62"/>
      <c r="F33" s="62"/>
      <c r="G33" s="60"/>
      <c r="H33" s="60"/>
      <c r="I33" s="60"/>
      <c r="J33" s="62"/>
      <c r="K33" s="62"/>
    </row>
    <row r="34" customFormat="false" ht="12.75" hidden="false" customHeight="false" outlineLevel="0" collapsed="false">
      <c r="A34" s="59"/>
      <c r="B34" s="59"/>
      <c r="C34" s="62"/>
      <c r="G34" s="69"/>
      <c r="H34" s="69"/>
      <c r="I34" s="69"/>
      <c r="K34" s="62"/>
    </row>
    <row r="35" customFormat="false" ht="12.75" hidden="false" customHeight="false" outlineLevel="0" collapsed="false">
      <c r="A35" s="65"/>
      <c r="B35" s="65"/>
      <c r="C35" s="61"/>
      <c r="G35" s="63"/>
      <c r="H35" s="63"/>
      <c r="I35" s="63"/>
      <c r="K35" s="61"/>
    </row>
  </sheetData>
  <sheetProtection sheet="true" password="cccc" objects="true" scenarios="true"/>
  <mergeCells count="5">
    <mergeCell ref="A10:A11"/>
    <mergeCell ref="B10:B11"/>
    <mergeCell ref="C10:F10"/>
    <mergeCell ref="G10:J10"/>
    <mergeCell ref="K10:K11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K19 C21:K26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7"/>
  <sheetViews>
    <sheetView showFormulas="false" showGridLines="false" showRowColHeaders="false" showZeros="false" rightToLeft="false" tabSelected="true" showOutlineSymbols="false" defaultGridColor="true" view="normal" topLeftCell="A3" colorId="64" zoomScale="100" zoomScaleNormal="100" zoomScalePageLayoutView="8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1" width="35.85"/>
    <col collapsed="false" customWidth="true" hidden="false" outlineLevel="0" max="3" min="3" style="72" width="18.14"/>
    <col collapsed="false" customWidth="true" hidden="false" outlineLevel="0" max="4" min="4" style="72" width="17.85"/>
    <col collapsed="false" customWidth="true" hidden="false" outlineLevel="0" max="5" min="5" style="72" width="16.99"/>
    <col collapsed="false" customWidth="true" hidden="false" outlineLevel="0" max="6" min="6" style="72" width="18.14"/>
    <col collapsed="false" customWidth="true" hidden="false" outlineLevel="0" max="7" min="7" style="72" width="18.7"/>
    <col collapsed="false" customWidth="true" hidden="false" outlineLevel="0" max="8" min="8" style="72" width="18.28"/>
    <col collapsed="false" customWidth="true" hidden="false" outlineLevel="0" max="9" min="9" style="72" width="17.85"/>
    <col collapsed="false" customWidth="true" hidden="false" outlineLevel="0" max="10" min="10" style="72" width="16.7"/>
    <col collapsed="false" customWidth="true" hidden="false" outlineLevel="0" max="11" min="11" style="72" width="16.84"/>
    <col collapsed="false" customWidth="true" hidden="false" outlineLevel="0" max="12" min="12" style="72" width="15.85"/>
    <col collapsed="false" customWidth="true" hidden="false" outlineLevel="0" max="13" min="13" style="72" width="16.7"/>
    <col collapsed="false" customWidth="true" hidden="false" outlineLevel="0" max="14" min="14" style="72" width="17.28"/>
    <col collapsed="false" customWidth="true" hidden="false" outlineLevel="0" max="15" min="15" style="72" width="16.13"/>
    <col collapsed="false" customWidth="false" hidden="false" outlineLevel="0" max="257" min="16" style="72" width="9.14"/>
  </cols>
  <sheetData>
    <row r="1" customFormat="false" ht="13.5" hidden="false" customHeight="true" outlineLevel="0" collapsed="false">
      <c r="A1" s="73" t="s">
        <v>418</v>
      </c>
      <c r="N1" s="74" t="s">
        <v>419</v>
      </c>
      <c r="O1" s="75" t="s">
        <v>547</v>
      </c>
    </row>
    <row r="2" customFormat="false" ht="13.5" hidden="false" customHeight="true" outlineLevel="0" collapsed="false">
      <c r="A2" s="73" t="s">
        <v>421</v>
      </c>
    </row>
    <row r="3" customFormat="false" ht="13.5" hidden="false" customHeight="true" outlineLevel="0" collapsed="false">
      <c r="A3" s="73" t="s">
        <v>422</v>
      </c>
    </row>
    <row r="4" customFormat="false" ht="12.75" hidden="false" customHeight="true" outlineLevel="0" collapsed="false">
      <c r="A4" s="76"/>
      <c r="M4" s="75"/>
    </row>
    <row r="5" s="151" customFormat="true" ht="18" hidden="false" customHeight="true" outlineLevel="0" collapsed="false">
      <c r="A5" s="76"/>
      <c r="B5" s="150" t="s">
        <v>548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5"/>
      <c r="O5" s="72"/>
      <c r="P5" s="72"/>
      <c r="Q5" s="72"/>
    </row>
    <row r="6" customFormat="false" ht="12" hidden="false" customHeight="true" outlineLevel="0" collapsed="false">
      <c r="A6" s="76"/>
    </row>
    <row r="7" customFormat="false" ht="18" hidden="false" customHeight="true" outlineLevel="0" collapsed="false">
      <c r="A7" s="79" t="str">
        <f aca="false">"ФИЛИЈАЛА:   "&amp;Filijala</f>
        <v>ФИЛИЈАЛА:   19 КРУШЕВАЦ</v>
      </c>
      <c r="B7" s="80"/>
    </row>
    <row r="8" customFormat="false" ht="14.2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  <c r="K8" s="152"/>
      <c r="L8" s="103"/>
      <c r="N8" s="153"/>
    </row>
    <row r="9" customFormat="false" ht="18" hidden="false" customHeight="true" outlineLevel="0" collapsed="false">
      <c r="A9" s="76"/>
      <c r="B9" s="80"/>
      <c r="L9" s="103"/>
      <c r="O9" s="154" t="s">
        <v>424</v>
      </c>
    </row>
    <row r="10" s="85" customFormat="true" ht="25.5" hidden="false" customHeight="true" outlineLevel="0" collapsed="false">
      <c r="A10" s="155" t="s">
        <v>425</v>
      </c>
      <c r="B10" s="156" t="s">
        <v>426</v>
      </c>
      <c r="C10" s="156" t="s">
        <v>549</v>
      </c>
      <c r="D10" s="156" t="s">
        <v>550</v>
      </c>
      <c r="E10" s="156" t="s">
        <v>551</v>
      </c>
      <c r="F10" s="156" t="s">
        <v>552</v>
      </c>
      <c r="G10" s="156" t="s">
        <v>553</v>
      </c>
      <c r="H10" s="156" t="s">
        <v>554</v>
      </c>
      <c r="I10" s="156" t="s">
        <v>555</v>
      </c>
      <c r="J10" s="156" t="s">
        <v>556</v>
      </c>
      <c r="K10" s="156" t="s">
        <v>557</v>
      </c>
      <c r="L10" s="156" t="s">
        <v>558</v>
      </c>
      <c r="M10" s="156" t="s">
        <v>559</v>
      </c>
      <c r="N10" s="156" t="s">
        <v>560</v>
      </c>
      <c r="O10" s="157" t="s">
        <v>561</v>
      </c>
    </row>
    <row r="11" s="85" customFormat="true" ht="50.25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7"/>
    </row>
    <row r="12" s="85" customFormat="true" ht="11.25" hidden="false" customHeight="false" outlineLevel="0" collapsed="false">
      <c r="A12" s="158" t="n">
        <v>0</v>
      </c>
      <c r="B12" s="87" t="n">
        <v>1</v>
      </c>
      <c r="C12" s="86" t="n">
        <v>2</v>
      </c>
      <c r="D12" s="86" t="n">
        <v>3</v>
      </c>
      <c r="E12" s="86" t="n">
        <v>4</v>
      </c>
      <c r="F12" s="86" t="s">
        <v>562</v>
      </c>
      <c r="G12" s="86" t="s">
        <v>563</v>
      </c>
      <c r="H12" s="86" t="n">
        <v>7</v>
      </c>
      <c r="I12" s="86" t="n">
        <v>8</v>
      </c>
      <c r="J12" s="86" t="n">
        <v>9</v>
      </c>
      <c r="K12" s="86" t="n">
        <v>10</v>
      </c>
      <c r="L12" s="86" t="s">
        <v>564</v>
      </c>
      <c r="M12" s="86" t="n">
        <v>12</v>
      </c>
      <c r="N12" s="86" t="s">
        <v>565</v>
      </c>
      <c r="O12" s="159" t="s">
        <v>566</v>
      </c>
    </row>
    <row r="13" customFormat="false" ht="26.25" hidden="false" customHeight="true" outlineLevel="0" collapsed="false">
      <c r="A13" s="158" t="n">
        <v>1</v>
      </c>
      <c r="B13" s="160" t="s">
        <v>567</v>
      </c>
      <c r="C13" s="161" t="n">
        <f aca="false">SUM(C14:C17)</f>
        <v>397551000</v>
      </c>
      <c r="D13" s="161" t="n">
        <f aca="false">SUM(D14:D17)</f>
        <v>3641000</v>
      </c>
      <c r="E13" s="161" t="n">
        <f aca="false">SUM(E14:E17)</f>
        <v>0</v>
      </c>
      <c r="F13" s="161" t="n">
        <f aca="false">D13+E13</f>
        <v>3641000</v>
      </c>
      <c r="G13" s="161" t="n">
        <f aca="false">C13-F13</f>
        <v>393910000</v>
      </c>
      <c r="H13" s="162" t="n">
        <v>216931544.9</v>
      </c>
      <c r="I13" s="161" t="n">
        <f aca="false">SUM(I14:I17)</f>
        <v>432588396.82</v>
      </c>
      <c r="J13" s="161" t="n">
        <f aca="false">SUM(J14:J17)</f>
        <v>1124913.33</v>
      </c>
      <c r="K13" s="161" t="n">
        <f aca="false">SUM(K14:K17)</f>
        <v>408750268.31</v>
      </c>
      <c r="L13" s="161" t="n">
        <f aca="false">+L14+L15+L16+L17</f>
        <v>409875181.64</v>
      </c>
      <c r="M13" s="161" t="n">
        <f aca="false">SUM(M14:M17)</f>
        <v>432588396.82</v>
      </c>
      <c r="N13" s="161" t="n">
        <f aca="false">SUM(N14:N17)</f>
        <v>22713215.18</v>
      </c>
      <c r="O13" s="163" t="n">
        <f aca="false">SUM(O14:O17)</f>
        <v>0</v>
      </c>
    </row>
    <row r="14" customFormat="false" ht="24" hidden="false" customHeight="true" outlineLevel="0" collapsed="false">
      <c r="A14" s="164" t="s">
        <v>478</v>
      </c>
      <c r="B14" s="89" t="s">
        <v>568</v>
      </c>
      <c r="C14" s="165" t="n">
        <v>333898000</v>
      </c>
      <c r="D14" s="166"/>
      <c r="E14" s="166"/>
      <c r="F14" s="166" t="n">
        <f aca="false">D14+E14</f>
        <v>0</v>
      </c>
      <c r="G14" s="161" t="n">
        <f aca="false">C14-F14</f>
        <v>333898000</v>
      </c>
      <c r="H14" s="166"/>
      <c r="I14" s="165" t="n">
        <v>360458084.24</v>
      </c>
      <c r="J14" s="165"/>
      <c r="K14" s="165" t="n">
        <v>343652359.59</v>
      </c>
      <c r="L14" s="161" t="n">
        <f aca="false">J14+K14</f>
        <v>343652359.59</v>
      </c>
      <c r="M14" s="167" t="n">
        <f aca="false">+I14</f>
        <v>360458084.24</v>
      </c>
      <c r="N14" s="161" t="n">
        <f aca="false">IF((M14-L14)&lt;0,0,(M14-L14))</f>
        <v>16805724.65</v>
      </c>
      <c r="O14" s="163" t="n">
        <f aca="false">IF((L14-M14)&lt;0,0,(L14-M14))</f>
        <v>0</v>
      </c>
    </row>
    <row r="15" customFormat="false" ht="24" hidden="false" customHeight="true" outlineLevel="0" collapsed="false">
      <c r="A15" s="164" t="s">
        <v>480</v>
      </c>
      <c r="B15" s="89" t="s">
        <v>569</v>
      </c>
      <c r="C15" s="165" t="n">
        <v>7308000</v>
      </c>
      <c r="D15" s="166"/>
      <c r="E15" s="166"/>
      <c r="F15" s="166" t="n">
        <f aca="false">D15+E15</f>
        <v>0</v>
      </c>
      <c r="G15" s="161" t="n">
        <f aca="false">C15-F15</f>
        <v>7308000</v>
      </c>
      <c r="H15" s="166"/>
      <c r="I15" s="165" t="n">
        <v>7398037.52</v>
      </c>
      <c r="J15" s="165"/>
      <c r="K15" s="165" t="n">
        <v>6719165.84</v>
      </c>
      <c r="L15" s="161" t="n">
        <f aca="false">J15+K15</f>
        <v>6719165.84</v>
      </c>
      <c r="M15" s="167" t="n">
        <f aca="false">+I15</f>
        <v>7398037.52</v>
      </c>
      <c r="N15" s="161" t="n">
        <f aca="false">IF((M15-L15)&lt;0,0,(M15-L15))</f>
        <v>678871.68</v>
      </c>
      <c r="O15" s="163" t="n">
        <f aca="false">IF((L15-M15)&lt;0,0,(L15-M15))</f>
        <v>0</v>
      </c>
    </row>
    <row r="16" customFormat="false" ht="24" hidden="false" customHeight="true" outlineLevel="0" collapsed="false">
      <c r="A16" s="164" t="s">
        <v>570</v>
      </c>
      <c r="B16" s="89" t="s">
        <v>435</v>
      </c>
      <c r="C16" s="167" t="n">
        <f aca="false">+'PR1-PN PZZ'!C15</f>
        <v>34490000</v>
      </c>
      <c r="D16" s="166"/>
      <c r="E16" s="166"/>
      <c r="F16" s="166" t="n">
        <f aca="false">D16+E16</f>
        <v>0</v>
      </c>
      <c r="G16" s="161" t="n">
        <f aca="false">C16-F16</f>
        <v>34490000</v>
      </c>
      <c r="H16" s="166"/>
      <c r="I16" s="167" t="n">
        <f aca="false">'PO1-OR PZZ'!H13</f>
        <v>33479077.76</v>
      </c>
      <c r="J16" s="165"/>
      <c r="K16" s="165" t="n">
        <v>30335746.59</v>
      </c>
      <c r="L16" s="161" t="n">
        <f aca="false">J16+K16</f>
        <v>30335746.59</v>
      </c>
      <c r="M16" s="165" t="n">
        <v>33479077.76</v>
      </c>
      <c r="N16" s="161" t="n">
        <f aca="false">IF((M16-L16)&lt;0,0,(M16-L16))</f>
        <v>3143331.17</v>
      </c>
      <c r="O16" s="163" t="n">
        <f aca="false">IF((L16-M16)&lt;0,0,(L16-M16))</f>
        <v>0</v>
      </c>
    </row>
    <row r="17" customFormat="false" ht="26.25" hidden="false" customHeight="true" outlineLevel="0" collapsed="false">
      <c r="A17" s="164" t="s">
        <v>571</v>
      </c>
      <c r="B17" s="89" t="s">
        <v>572</v>
      </c>
      <c r="C17" s="161" t="n">
        <f aca="false">SUM(C18:C23)</f>
        <v>21855000</v>
      </c>
      <c r="D17" s="161" t="n">
        <f aca="false">SUM(D18:D23)</f>
        <v>3641000</v>
      </c>
      <c r="E17" s="161" t="n">
        <f aca="false">SUM(E18:E23)</f>
        <v>0</v>
      </c>
      <c r="F17" s="161" t="n">
        <f aca="false">D17+E17</f>
        <v>3641000</v>
      </c>
      <c r="G17" s="161" t="n">
        <f aca="false">SUM(G18:G23)</f>
        <v>18214000</v>
      </c>
      <c r="H17" s="168" t="n">
        <f aca="false">H18+H19+H20+H21+H22+H23</f>
        <v>0</v>
      </c>
      <c r="I17" s="161" t="n">
        <f aca="false">I18+I19+I20+I21+I22+I23</f>
        <v>31253197.3</v>
      </c>
      <c r="J17" s="161" t="n">
        <f aca="false">J18+J19+J20+J21+J22+J23</f>
        <v>1124913.33</v>
      </c>
      <c r="K17" s="161" t="n">
        <f aca="false">K18+K19+K20+K21+K22+K23</f>
        <v>28042996.29</v>
      </c>
      <c r="L17" s="161" t="n">
        <f aca="false">J17+K17</f>
        <v>29167909.62</v>
      </c>
      <c r="M17" s="161" t="n">
        <f aca="false">M18+M19+M20+M21+M22+M23</f>
        <v>31253197.3</v>
      </c>
      <c r="N17" s="161" t="n">
        <f aca="false">IF((M17-L17)&lt;0,0,(M17-L17))</f>
        <v>2085287.68</v>
      </c>
      <c r="O17" s="163" t="n">
        <f aca="false">IF((L17-M17)&lt;0,0,(L17-M17))</f>
        <v>0</v>
      </c>
    </row>
    <row r="18" customFormat="false" ht="24" hidden="false" customHeight="true" outlineLevel="0" collapsed="false">
      <c r="A18" s="164" t="s">
        <v>573</v>
      </c>
      <c r="B18" s="89" t="s">
        <v>574</v>
      </c>
      <c r="C18" s="165" t="n">
        <v>21855000</v>
      </c>
      <c r="D18" s="165" t="n">
        <v>3641000</v>
      </c>
      <c r="E18" s="165"/>
      <c r="F18" s="167" t="n">
        <f aca="false">D18+E18</f>
        <v>3641000</v>
      </c>
      <c r="G18" s="161" t="n">
        <f aca="false">C18-F18</f>
        <v>18214000</v>
      </c>
      <c r="H18" s="166"/>
      <c r="I18" s="167" t="n">
        <f aca="false">'PO1-OR PZZ'!H14</f>
        <v>17842431.69</v>
      </c>
      <c r="J18" s="165" t="n">
        <v>1124913.33</v>
      </c>
      <c r="K18" s="165" t="n">
        <v>14632230.68</v>
      </c>
      <c r="L18" s="161" t="n">
        <f aca="false">J18+K18</f>
        <v>15757144.01</v>
      </c>
      <c r="M18" s="165" t="n">
        <v>17842431.69</v>
      </c>
      <c r="N18" s="161" t="n">
        <f aca="false">IF((M18-L18)&lt;0,0,(M18-L18))</f>
        <v>2085287.68</v>
      </c>
      <c r="O18" s="163" t="n">
        <f aca="false">IF((L18-M18)&lt;0,0,(L18-M18))</f>
        <v>0</v>
      </c>
    </row>
    <row r="19" customFormat="false" ht="24" hidden="false" customHeight="true" outlineLevel="0" collapsed="false">
      <c r="A19" s="164" t="s">
        <v>575</v>
      </c>
      <c r="B19" s="89" t="s">
        <v>576</v>
      </c>
      <c r="C19" s="166"/>
      <c r="D19" s="166"/>
      <c r="E19" s="166"/>
      <c r="F19" s="166" t="n">
        <f aca="false">D19+E19</f>
        <v>0</v>
      </c>
      <c r="G19" s="168" t="n">
        <f aca="false">C19-F19</f>
        <v>0</v>
      </c>
      <c r="H19" s="166"/>
      <c r="I19" s="165"/>
      <c r="J19" s="165"/>
      <c r="K19" s="165"/>
      <c r="L19" s="161" t="n">
        <f aca="false">J19+K19</f>
        <v>0</v>
      </c>
      <c r="M19" s="167" t="n">
        <f aca="false">+I19</f>
        <v>0</v>
      </c>
      <c r="N19" s="161" t="n">
        <f aca="false">IF((M19-L19)&lt;0,0,(M19-L19))</f>
        <v>0</v>
      </c>
      <c r="O19" s="163" t="n">
        <f aca="false">IF((L19-M19)&lt;0,0,(L19-M19))</f>
        <v>0</v>
      </c>
    </row>
    <row r="20" customFormat="false" ht="24" hidden="false" customHeight="true" outlineLevel="0" collapsed="false">
      <c r="A20" s="164" t="s">
        <v>577</v>
      </c>
      <c r="B20" s="89" t="s">
        <v>578</v>
      </c>
      <c r="C20" s="166"/>
      <c r="D20" s="166"/>
      <c r="E20" s="166"/>
      <c r="F20" s="166" t="n">
        <f aca="false">D20+E20</f>
        <v>0</v>
      </c>
      <c r="G20" s="168" t="n">
        <f aca="false">C20-F20</f>
        <v>0</v>
      </c>
      <c r="H20" s="166"/>
      <c r="I20" s="165" t="n">
        <v>5596901.29</v>
      </c>
      <c r="J20" s="165"/>
      <c r="K20" s="165" t="n">
        <v>5596901.29</v>
      </c>
      <c r="L20" s="161" t="n">
        <f aca="false">J20+K20</f>
        <v>5596901.29</v>
      </c>
      <c r="M20" s="167" t="n">
        <f aca="false">+I20</f>
        <v>5596901.29</v>
      </c>
      <c r="N20" s="161" t="n">
        <f aca="false">IF((M20-L20)&lt;0,0,(M20-L20))</f>
        <v>0</v>
      </c>
      <c r="O20" s="163" t="n">
        <f aca="false">IF((L20-M20)&lt;0,0,(L20-M20))</f>
        <v>0</v>
      </c>
    </row>
    <row r="21" customFormat="false" ht="24" hidden="false" customHeight="true" outlineLevel="0" collapsed="false">
      <c r="A21" s="164" t="s">
        <v>579</v>
      </c>
      <c r="B21" s="89" t="s">
        <v>580</v>
      </c>
      <c r="C21" s="166"/>
      <c r="D21" s="166"/>
      <c r="E21" s="166"/>
      <c r="F21" s="166" t="n">
        <f aca="false">D21+E21</f>
        <v>0</v>
      </c>
      <c r="G21" s="168" t="n">
        <f aca="false">C21-F21</f>
        <v>0</v>
      </c>
      <c r="H21" s="166"/>
      <c r="I21" s="165" t="n">
        <v>7145591.32</v>
      </c>
      <c r="J21" s="165"/>
      <c r="K21" s="165" t="n">
        <v>7145591.32</v>
      </c>
      <c r="L21" s="161" t="n">
        <f aca="false">J21+K21</f>
        <v>7145591.32</v>
      </c>
      <c r="M21" s="167" t="n">
        <f aca="false">+I21</f>
        <v>7145591.32</v>
      </c>
      <c r="N21" s="161" t="n">
        <f aca="false">IF((M21-L21)&lt;0,0,(M21-L21))</f>
        <v>0</v>
      </c>
      <c r="O21" s="163" t="n">
        <f aca="false">IF((L21-M21)&lt;0,0,(L21-M21))</f>
        <v>0</v>
      </c>
    </row>
    <row r="22" customFormat="false" ht="26.25" hidden="false" customHeight="true" outlineLevel="0" collapsed="false">
      <c r="A22" s="164" t="s">
        <v>581</v>
      </c>
      <c r="B22" s="89" t="s">
        <v>582</v>
      </c>
      <c r="C22" s="166"/>
      <c r="D22" s="166"/>
      <c r="E22" s="166"/>
      <c r="F22" s="166" t="n">
        <f aca="false">D22+E22</f>
        <v>0</v>
      </c>
      <c r="G22" s="168" t="n">
        <f aca="false">C22-F22</f>
        <v>0</v>
      </c>
      <c r="H22" s="166"/>
      <c r="I22" s="165"/>
      <c r="J22" s="165"/>
      <c r="K22" s="165"/>
      <c r="L22" s="161" t="n">
        <f aca="false">J22+K22</f>
        <v>0</v>
      </c>
      <c r="M22" s="167" t="n">
        <f aca="false">+I22</f>
        <v>0</v>
      </c>
      <c r="N22" s="161" t="n">
        <f aca="false">IF((M22-L22)&lt;0,0,(M22-L22))</f>
        <v>0</v>
      </c>
      <c r="O22" s="163" t="n">
        <f aca="false">IF((L22-M22)&lt;0,0,(L22-M22))</f>
        <v>0</v>
      </c>
    </row>
    <row r="23" customFormat="false" ht="26.25" hidden="false" customHeight="true" outlineLevel="0" collapsed="false">
      <c r="A23" s="164" t="s">
        <v>583</v>
      </c>
      <c r="B23" s="89" t="s">
        <v>584</v>
      </c>
      <c r="C23" s="166"/>
      <c r="D23" s="166"/>
      <c r="E23" s="166"/>
      <c r="F23" s="166"/>
      <c r="G23" s="168"/>
      <c r="H23" s="166"/>
      <c r="I23" s="165" t="n">
        <v>668273</v>
      </c>
      <c r="J23" s="165"/>
      <c r="K23" s="165" t="n">
        <v>668273</v>
      </c>
      <c r="L23" s="161" t="n">
        <f aca="false">J23+K23</f>
        <v>668273</v>
      </c>
      <c r="M23" s="167" t="n">
        <f aca="false">+I23</f>
        <v>668273</v>
      </c>
      <c r="N23" s="161" t="n">
        <f aca="false">IF((M23-L23)&lt;0,0,(M23-L23))</f>
        <v>0</v>
      </c>
      <c r="O23" s="163" t="n">
        <f aca="false">IF((L23-M23)&lt;0,0,(L23-M23))</f>
        <v>0</v>
      </c>
    </row>
    <row r="24" customFormat="false" ht="24" hidden="false" customHeight="true" outlineLevel="0" collapsed="false">
      <c r="A24" s="158" t="n">
        <v>2</v>
      </c>
      <c r="B24" s="160" t="s">
        <v>431</v>
      </c>
      <c r="C24" s="167" t="n">
        <f aca="false">+'PR1-PN PZZ'!C13</f>
        <v>12880000</v>
      </c>
      <c r="D24" s="166"/>
      <c r="E24" s="166"/>
      <c r="F24" s="166" t="n">
        <f aca="false">D24+E24</f>
        <v>0</v>
      </c>
      <c r="G24" s="161" t="n">
        <f aca="false">C24-F24</f>
        <v>12880000</v>
      </c>
      <c r="H24" s="167" t="n">
        <f aca="false">+'PR1-PN PZZ'!D13</f>
        <v>12196267.21</v>
      </c>
      <c r="I24" s="167" t="n">
        <f aca="false">+'PR1-PN PZZ'!E13</f>
        <v>12351834</v>
      </c>
      <c r="J24" s="165" t="n">
        <v>542360.34</v>
      </c>
      <c r="K24" s="165" t="n">
        <v>12462452.6</v>
      </c>
      <c r="L24" s="161" t="n">
        <f aca="false">J24+K24</f>
        <v>13004812.94</v>
      </c>
      <c r="M24" s="167" t="n">
        <f aca="false">+'PR1-PN PZZ'!F13</f>
        <v>12196267.21</v>
      </c>
      <c r="N24" s="161" t="n">
        <f aca="false">IF((M24-L24)&lt;0,0,(M24-L24))</f>
        <v>0</v>
      </c>
      <c r="O24" s="163" t="n">
        <f aca="false">IF((L24-M24)&lt;0,0,(L24-M24))</f>
        <v>808545.729999999</v>
      </c>
    </row>
    <row r="25" customFormat="false" ht="26.25" hidden="false" customHeight="true" outlineLevel="0" collapsed="false">
      <c r="A25" s="158" t="n">
        <v>3</v>
      </c>
      <c r="B25" s="160" t="s">
        <v>585</v>
      </c>
      <c r="C25" s="167" t="n">
        <f aca="false">+'PR1-PN PZZ'!C14</f>
        <v>20720000</v>
      </c>
      <c r="D25" s="166"/>
      <c r="E25" s="166"/>
      <c r="F25" s="166" t="n">
        <f aca="false">D25+E25</f>
        <v>0</v>
      </c>
      <c r="G25" s="161" t="n">
        <f aca="false">C25-F25</f>
        <v>20720000</v>
      </c>
      <c r="H25" s="165" t="n">
        <v>19754962.42</v>
      </c>
      <c r="I25" s="167" t="n">
        <f aca="false">+'PR1-PN PZZ'!E14</f>
        <v>19683223</v>
      </c>
      <c r="J25" s="165"/>
      <c r="K25" s="165" t="n">
        <v>19320274.05</v>
      </c>
      <c r="L25" s="161" t="n">
        <f aca="false">J25+K25</f>
        <v>19320274.05</v>
      </c>
      <c r="M25" s="165" t="n">
        <v>19683223</v>
      </c>
      <c r="N25" s="161" t="n">
        <f aca="false">IF((M25-L25)&lt;0,0,(M25-L25))</f>
        <v>362948.949999999</v>
      </c>
      <c r="O25" s="163" t="n">
        <f aca="false">IF((L25-M25)&lt;0,0,(L25-M25))</f>
        <v>0</v>
      </c>
    </row>
    <row r="26" customFormat="false" ht="26.25" hidden="false" customHeight="true" outlineLevel="0" collapsed="false">
      <c r="A26" s="169" t="s">
        <v>531</v>
      </c>
      <c r="B26" s="170" t="s">
        <v>586</v>
      </c>
      <c r="C26" s="171" t="n">
        <f aca="false">C13+C24+C25</f>
        <v>431151000</v>
      </c>
      <c r="D26" s="171" t="n">
        <f aca="false">D13+D24+D25</f>
        <v>3641000</v>
      </c>
      <c r="E26" s="171" t="n">
        <f aca="false">E13+E24+E25</f>
        <v>0</v>
      </c>
      <c r="F26" s="171" t="n">
        <f aca="false">F13+F24+F25</f>
        <v>3641000</v>
      </c>
      <c r="G26" s="171" t="n">
        <f aca="false">G13+G24+G25</f>
        <v>427510000</v>
      </c>
      <c r="H26" s="171" t="n">
        <f aca="false">H13+H24+H25</f>
        <v>248882774.53</v>
      </c>
      <c r="I26" s="171" t="n">
        <f aca="false">I13+I24+I25</f>
        <v>464623453.82</v>
      </c>
      <c r="J26" s="171" t="n">
        <f aca="false">J13+J24+J25</f>
        <v>1667273.67</v>
      </c>
      <c r="K26" s="171" t="n">
        <f aca="false">K13+K24+K25</f>
        <v>440532994.96</v>
      </c>
      <c r="L26" s="171" t="n">
        <f aca="false">L13+L24+L25</f>
        <v>442200268.63</v>
      </c>
      <c r="M26" s="171" t="n">
        <f aca="false">M13+M24+M25</f>
        <v>464467887.03</v>
      </c>
      <c r="N26" s="171" t="n">
        <f aca="false">N13+N24+N25</f>
        <v>23076164.13</v>
      </c>
      <c r="O26" s="172" t="n">
        <f aca="false">O13+O24+O25</f>
        <v>808545.729999999</v>
      </c>
    </row>
    <row r="28" customFormat="false" ht="12.75" hidden="false" customHeight="false" outlineLevel="0" collapsed="false">
      <c r="A28" s="173" t="s">
        <v>587</v>
      </c>
      <c r="B28" s="72"/>
    </row>
    <row r="29" customFormat="false" ht="28.5" hidden="false" customHeight="true" outlineLevel="0" collapsed="false">
      <c r="A29" s="174" t="s">
        <v>588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4.25" hidden="false" customHeight="true" outlineLevel="0" collapsed="false">
      <c r="A30" s="133" t="s">
        <v>589</v>
      </c>
      <c r="B30" s="106"/>
      <c r="C30" s="105"/>
      <c r="D30" s="105"/>
      <c r="E30" s="105"/>
      <c r="F30" s="105"/>
      <c r="G30" s="105"/>
    </row>
    <row r="31" customFormat="false" ht="15.75" hidden="false" customHeight="true" outlineLevel="0" collapsed="false">
      <c r="A31" s="133" t="s">
        <v>590</v>
      </c>
      <c r="B31" s="107"/>
      <c r="C31" s="105"/>
      <c r="G31" s="105"/>
      <c r="M31" s="105"/>
      <c r="N31" s="105"/>
    </row>
    <row r="32" customFormat="false" ht="12.75" hidden="false" customHeight="false" outlineLevel="0" collapsed="false">
      <c r="A32" s="101"/>
      <c r="B32" s="100"/>
      <c r="C32" s="103"/>
      <c r="G32" s="103"/>
      <c r="M32" s="103"/>
      <c r="N32" s="103"/>
    </row>
    <row r="33" customFormat="false" ht="25.5" hidden="false" customHeight="false" outlineLevel="0" collapsed="false">
      <c r="A33" s="101"/>
      <c r="B33" s="100" t="s">
        <v>442</v>
      </c>
      <c r="C33" s="103"/>
      <c r="G33" s="103"/>
      <c r="L33" s="103"/>
      <c r="M33" s="103" t="s">
        <v>443</v>
      </c>
      <c r="N33" s="103"/>
    </row>
    <row r="34" customFormat="false" ht="12.75" hidden="false" customHeight="false" outlineLevel="0" collapsed="false">
      <c r="A34" s="101"/>
      <c r="B34" s="100"/>
      <c r="C34" s="103"/>
      <c r="G34" s="103"/>
      <c r="L34" s="103"/>
      <c r="M34" s="103"/>
      <c r="N34" s="103"/>
    </row>
    <row r="35" customFormat="false" ht="12.75" hidden="false" customHeight="false" outlineLevel="0" collapsed="false">
      <c r="A35" s="101"/>
      <c r="B35" s="175" t="s">
        <v>591</v>
      </c>
      <c r="C35" s="103"/>
      <c r="G35" s="103"/>
      <c r="L35" s="103"/>
      <c r="M35" s="175" t="s">
        <v>591</v>
      </c>
      <c r="N35" s="103"/>
    </row>
    <row r="36" customFormat="false" ht="12.75" hidden="false" customHeight="false" outlineLevel="0" collapsed="false">
      <c r="A36" s="101"/>
      <c r="B36" s="100"/>
      <c r="C36" s="103"/>
      <c r="G36" s="103"/>
      <c r="M36" s="103"/>
      <c r="N36" s="103"/>
    </row>
    <row r="37" customFormat="false" ht="12.75" hidden="false" customHeight="false" outlineLevel="0" collapsed="false">
      <c r="A37" s="101"/>
      <c r="B37" s="100"/>
      <c r="C37" s="103"/>
      <c r="G37" s="103"/>
      <c r="M37" s="103"/>
      <c r="N37" s="103"/>
    </row>
  </sheetData>
  <sheetProtection sheet="true" password="cccc" objects="true" scenarios="true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29:O29"/>
  </mergeCells>
  <dataValidations count="7">
    <dataValidation allowBlank="true" error="Uneli ste neispravan podatak. Ponovite unos !!!" errorStyle="stop" errorTitle="Upozorenje" operator="greaterThan" showDropDown="false" showErrorMessage="true" showInputMessage="false" sqref="C13:I13 K13:O16 C14:G17 I14:I16 H17:H18 L17:O17 D18:G18 I18:I23 K18:O25 G19:G26 C24:F26 H24:H26 I26:O26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6 I17 K17 C19:F23 H19:H23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I25" type="decimal">
      <formula1>-0.00001</formula1>
      <formula2>0</formula2>
    </dataValidation>
    <dataValidation allowBlank="true" error="Uneli ste neispravan podatak. Ponovite unos!" errorStyle="stop" errorTitle="Upozorenje" operator="greaterThan" showDropDown="false" showErrorMessage="true" showInputMessage="false" sqref="C18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I24" type="decimal">
      <formula1>-0.000001</formula1>
      <formula2>0</formula2>
    </dataValidation>
    <dataValidation allowBlank="true" errorStyle="stop" operator="greaterThan" showDropDown="false" showErrorMessage="true" showInputMessage="false" sqref="J13:J2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8.14"/>
    <col collapsed="false" customWidth="true" hidden="false" outlineLevel="0" max="2" min="2" style="71" width="40.42"/>
    <col collapsed="false" customWidth="true" hidden="false" outlineLevel="0" max="9" min="3" style="72" width="21.13"/>
    <col collapsed="false" customWidth="false" hidden="false" outlineLevel="0" max="257" min="10" style="72" width="9.14"/>
  </cols>
  <sheetData>
    <row r="1" customFormat="false" ht="13.5" hidden="false" customHeight="true" outlineLevel="0" collapsed="false">
      <c r="A1" s="73" t="s">
        <v>418</v>
      </c>
      <c r="H1" s="74" t="s">
        <v>419</v>
      </c>
      <c r="I1" s="75" t="s">
        <v>592</v>
      </c>
    </row>
    <row r="2" customFormat="false" ht="13.5" hidden="false" customHeight="true" outlineLevel="0" collapsed="false">
      <c r="A2" s="73" t="s">
        <v>421</v>
      </c>
    </row>
    <row r="3" customFormat="false" ht="13.5" hidden="false" customHeight="true" outlineLevel="0" collapsed="false">
      <c r="A3" s="73" t="s">
        <v>422</v>
      </c>
    </row>
    <row r="4" customFormat="false" ht="12.75" hidden="false" customHeight="true" outlineLevel="0" collapsed="false">
      <c r="A4" s="76"/>
    </row>
    <row r="5" customFormat="false" ht="18" hidden="false" customHeight="true" outlineLevel="0" collapsed="false">
      <c r="A5" s="76"/>
      <c r="B5" s="77" t="s">
        <v>593</v>
      </c>
    </row>
    <row r="6" customFormat="false" ht="12" hidden="false" customHeight="true" outlineLevel="0" collapsed="false">
      <c r="A6" s="76"/>
    </row>
    <row r="7" customFormat="false" ht="18" hidden="false" customHeight="true" outlineLevel="0" collapsed="false">
      <c r="A7" s="79" t="str">
        <f aca="false">"ФИЛИЈАЛА:   "&amp;Filijala</f>
        <v>ФИЛИЈАЛА:   19 КРУШЕВАЦ</v>
      </c>
      <c r="B7" s="80"/>
      <c r="D7" s="81"/>
      <c r="H7" s="74"/>
      <c r="I7" s="75"/>
    </row>
    <row r="8" customFormat="false" ht="14.25" hidden="false" customHeight="true" outlineLevel="0" collapsed="false">
      <c r="A8" s="79" t="str">
        <f aca="false">"ЗДРАВСТВЕНА УСТАНОВА:  "&amp;ZU</f>
        <v>ЗДРАВСТВЕНА УСТАНОВА:  00219001 ДЗ ТРСТЕНИК</v>
      </c>
      <c r="B8" s="80"/>
    </row>
    <row r="9" customFormat="false" ht="12.75" hidden="false" customHeight="false" outlineLevel="0" collapsed="false">
      <c r="A9" s="76"/>
      <c r="B9" s="80"/>
    </row>
    <row r="10" customFormat="false" ht="12.75" hidden="false" customHeight="false" outlineLevel="0" collapsed="false">
      <c r="A10" s="104"/>
      <c r="B10" s="106"/>
      <c r="C10" s="105"/>
      <c r="D10" s="105"/>
      <c r="E10" s="105"/>
      <c r="F10" s="105"/>
      <c r="G10" s="105"/>
      <c r="H10" s="82" t="s">
        <v>424</v>
      </c>
    </row>
    <row r="11" s="85" customFormat="true" ht="51" hidden="false" customHeight="true" outlineLevel="0" collapsed="false">
      <c r="A11" s="83" t="s">
        <v>425</v>
      </c>
      <c r="B11" s="84" t="s">
        <v>426</v>
      </c>
      <c r="C11" s="44" t="s">
        <v>594</v>
      </c>
      <c r="D11" s="44" t="s">
        <v>467</v>
      </c>
      <c r="E11" s="44" t="s">
        <v>468</v>
      </c>
      <c r="F11" s="44" t="s">
        <v>469</v>
      </c>
      <c r="G11" s="44" t="s">
        <v>595</v>
      </c>
      <c r="H11" s="44" t="s">
        <v>471</v>
      </c>
      <c r="I11" s="176"/>
    </row>
    <row r="12" s="85" customFormat="true" ht="11.25" hidden="false" customHeight="false" outlineLevel="0" collapsed="false">
      <c r="A12" s="86" t="n">
        <v>0</v>
      </c>
      <c r="B12" s="87" t="n">
        <v>1</v>
      </c>
      <c r="C12" s="86" t="n">
        <v>2</v>
      </c>
      <c r="D12" s="86" t="n">
        <v>3</v>
      </c>
      <c r="E12" s="86" t="n">
        <v>4</v>
      </c>
      <c r="F12" s="86" t="n">
        <v>5</v>
      </c>
      <c r="G12" s="86" t="n">
        <v>6</v>
      </c>
      <c r="H12" s="86" t="s">
        <v>596</v>
      </c>
      <c r="I12" s="177"/>
    </row>
    <row r="13" customFormat="false" ht="21.95" hidden="false" customHeight="true" outlineLevel="0" collapsed="false">
      <c r="A13" s="88" t="n">
        <v>1</v>
      </c>
      <c r="B13" s="89" t="s">
        <v>435</v>
      </c>
      <c r="C13" s="91" t="n">
        <f aca="false">+'PR4-EnergentiMOT'!C14</f>
        <v>33479077.76</v>
      </c>
      <c r="D13" s="94"/>
      <c r="E13" s="94"/>
      <c r="F13" s="94"/>
      <c r="G13" s="91" t="n">
        <f aca="false">+'PR4-EnergentiMOT'!I14</f>
        <v>0</v>
      </c>
      <c r="H13" s="91" t="n">
        <f aca="false">C13-D13-E13-F13-G13</f>
        <v>33479077.76</v>
      </c>
      <c r="I13" s="178"/>
    </row>
    <row r="14" customFormat="false" ht="21.95" hidden="false" customHeight="true" outlineLevel="0" collapsed="false">
      <c r="A14" s="93" t="s">
        <v>432</v>
      </c>
      <c r="B14" s="89" t="s">
        <v>574</v>
      </c>
      <c r="C14" s="91" t="n">
        <f aca="false">+'PR4-EnergentiMOT'!C15</f>
        <v>21522061.69</v>
      </c>
      <c r="D14" s="91" t="n">
        <f aca="false">+'PR4-EnergentiMOT'!F15</f>
        <v>3679630</v>
      </c>
      <c r="E14" s="91" t="n">
        <f aca="false">+'PR4-EnergentiMOT'!G15</f>
        <v>0</v>
      </c>
      <c r="F14" s="91" t="n">
        <f aca="false">+'PR4-EnergentiMOT'!H15</f>
        <v>0</v>
      </c>
      <c r="G14" s="94"/>
      <c r="H14" s="91" t="n">
        <f aca="false">C14-D14-E14-F14-G14</f>
        <v>17842431.69</v>
      </c>
      <c r="I14" s="178"/>
    </row>
    <row r="15" customFormat="false" ht="21.95" hidden="false" customHeight="true" outlineLevel="0" collapsed="false">
      <c r="A15" s="179" t="s">
        <v>531</v>
      </c>
      <c r="B15" s="180" t="s">
        <v>597</v>
      </c>
      <c r="C15" s="181" t="n">
        <f aca="false">C13+C14</f>
        <v>55001139.45</v>
      </c>
      <c r="D15" s="181" t="n">
        <f aca="false">D13+D14</f>
        <v>3679630</v>
      </c>
      <c r="E15" s="181" t="n">
        <f aca="false">E13+E14</f>
        <v>0</v>
      </c>
      <c r="F15" s="181" t="n">
        <f aca="false">F13+F14</f>
        <v>0</v>
      </c>
      <c r="G15" s="181" t="n">
        <f aca="false">G13+G14</f>
        <v>0</v>
      </c>
      <c r="H15" s="181" t="n">
        <f aca="false">H13+H14</f>
        <v>51321509.45</v>
      </c>
      <c r="I15" s="178"/>
    </row>
    <row r="16" customFormat="false" ht="12.75" hidden="false" customHeight="false" outlineLevel="0" collapsed="false">
      <c r="A16" s="104"/>
      <c r="B16" s="106"/>
      <c r="C16" s="105"/>
      <c r="D16" s="105"/>
      <c r="E16" s="105"/>
      <c r="F16" s="105"/>
      <c r="G16" s="105"/>
      <c r="H16" s="105"/>
    </row>
    <row r="17" customFormat="false" ht="30" hidden="false" customHeight="true" outlineLevel="0" collapsed="false">
      <c r="A17" s="104"/>
      <c r="B17" s="106"/>
      <c r="C17" s="105"/>
      <c r="D17" s="105"/>
      <c r="E17" s="105"/>
      <c r="F17" s="105"/>
      <c r="G17" s="105"/>
      <c r="H17" s="105"/>
      <c r="I17" s="82" t="s">
        <v>424</v>
      </c>
    </row>
    <row r="18" s="85" customFormat="true" ht="25.5" hidden="false" customHeight="true" outlineLevel="0" collapsed="false">
      <c r="A18" s="83" t="s">
        <v>425</v>
      </c>
      <c r="B18" s="84" t="s">
        <v>426</v>
      </c>
      <c r="C18" s="44" t="s">
        <v>598</v>
      </c>
      <c r="D18" s="44"/>
      <c r="E18" s="44"/>
      <c r="F18" s="44" t="s">
        <v>594</v>
      </c>
      <c r="G18" s="44" t="s">
        <v>599</v>
      </c>
      <c r="H18" s="44" t="s">
        <v>600</v>
      </c>
      <c r="I18" s="44" t="s">
        <v>601</v>
      </c>
    </row>
    <row r="19" s="85" customFormat="true" ht="51" hidden="false" customHeight="true" outlineLevel="0" collapsed="false">
      <c r="A19" s="83"/>
      <c r="B19" s="84"/>
      <c r="C19" s="44" t="s">
        <v>602</v>
      </c>
      <c r="D19" s="44" t="s">
        <v>603</v>
      </c>
      <c r="E19" s="44" t="s">
        <v>604</v>
      </c>
      <c r="F19" s="44"/>
      <c r="G19" s="44"/>
      <c r="H19" s="44"/>
      <c r="I19" s="44"/>
    </row>
    <row r="20" s="85" customFormat="true" ht="11.25" hidden="false" customHeight="false" outlineLevel="0" collapsed="false">
      <c r="A20" s="86" t="n">
        <v>0</v>
      </c>
      <c r="B20" s="87" t="n">
        <v>1</v>
      </c>
      <c r="C20" s="86" t="n">
        <v>2</v>
      </c>
      <c r="D20" s="86" t="n">
        <v>3</v>
      </c>
      <c r="E20" s="86" t="n">
        <v>4</v>
      </c>
      <c r="F20" s="86" t="n">
        <v>5</v>
      </c>
      <c r="G20" s="86" t="n">
        <v>6</v>
      </c>
      <c r="H20" s="86" t="n">
        <v>7</v>
      </c>
      <c r="I20" s="86" t="s">
        <v>605</v>
      </c>
    </row>
    <row r="21" customFormat="false" ht="21.95" hidden="false" customHeight="true" outlineLevel="0" collapsed="false">
      <c r="A21" s="88" t="n">
        <v>1</v>
      </c>
      <c r="B21" s="89" t="s">
        <v>435</v>
      </c>
      <c r="C21" s="90"/>
      <c r="D21" s="90"/>
      <c r="E21" s="90"/>
      <c r="F21" s="91" t="n">
        <f aca="false">+C13</f>
        <v>33479077.76</v>
      </c>
      <c r="G21" s="90"/>
      <c r="H21" s="90" t="n">
        <v>82210.33</v>
      </c>
      <c r="I21" s="181" t="n">
        <f aca="false">SUM(C21:H21)</f>
        <v>33561288.09</v>
      </c>
      <c r="J21" s="81" t="n">
        <f aca="false">IF(ROUND(I21,0)=ROUND('PR4-EnergentiMOT'!E14,0),0,"Грешка, подаци у обрасцу ПО2 треба да одговарају у обрасцу ПР4")</f>
        <v>0</v>
      </c>
    </row>
    <row r="22" customFormat="false" ht="21.95" hidden="false" customHeight="true" outlineLevel="0" collapsed="false">
      <c r="A22" s="93" t="s">
        <v>432</v>
      </c>
      <c r="B22" s="89" t="s">
        <v>574</v>
      </c>
      <c r="C22" s="90"/>
      <c r="D22" s="90"/>
      <c r="E22" s="90" t="n">
        <v>1057509.91</v>
      </c>
      <c r="F22" s="91" t="n">
        <f aca="false">+C14</f>
        <v>21522061.69</v>
      </c>
      <c r="G22" s="90"/>
      <c r="H22" s="90" t="n">
        <v>607837.86</v>
      </c>
      <c r="I22" s="181" t="n">
        <f aca="false">SUM(C22:H22)</f>
        <v>23187409.46</v>
      </c>
      <c r="J22" s="81" t="n">
        <f aca="false">IF(ROUND(I22,0)=ROUND('PR4-EnergentiMOT'!E15,0),0,"Грешка, подаци у обрасцу ПО2 треба да одговарају у обрасцу ПР4")</f>
        <v>0</v>
      </c>
    </row>
    <row r="23" customFormat="false" ht="21.95" hidden="false" customHeight="true" outlineLevel="0" collapsed="false">
      <c r="A23" s="179" t="s">
        <v>531</v>
      </c>
      <c r="B23" s="180" t="s">
        <v>597</v>
      </c>
      <c r="C23" s="181" t="n">
        <f aca="false">C21+C22</f>
        <v>0</v>
      </c>
      <c r="D23" s="181" t="n">
        <f aca="false">D21+D22</f>
        <v>0</v>
      </c>
      <c r="E23" s="181" t="n">
        <f aca="false">E21+E22</f>
        <v>1057509.91</v>
      </c>
      <c r="F23" s="181" t="n">
        <f aca="false">F21+F22</f>
        <v>55001139.45</v>
      </c>
      <c r="G23" s="181" t="n">
        <f aca="false">G21+G22</f>
        <v>0</v>
      </c>
      <c r="H23" s="181" t="n">
        <f aca="false">H21+H22</f>
        <v>690048.19</v>
      </c>
      <c r="I23" s="181" t="n">
        <f aca="false">I21+I22</f>
        <v>56748697.55</v>
      </c>
    </row>
    <row r="24" customFormat="false" ht="15.75" hidden="false" customHeight="true" outlineLevel="0" collapsed="false"/>
    <row r="25" s="102" customFormat="true" ht="42" hidden="false" customHeight="true" outlineLevel="0" collapsed="false">
      <c r="A25" s="182" t="s">
        <v>606</v>
      </c>
      <c r="B25" s="182"/>
      <c r="C25" s="182"/>
      <c r="D25" s="182"/>
      <c r="E25" s="182"/>
      <c r="F25" s="182"/>
      <c r="G25" s="182"/>
      <c r="H25" s="182"/>
      <c r="I25" s="182"/>
    </row>
    <row r="26" customFormat="false" ht="12.75" hidden="false" customHeight="false" outlineLevel="0" collapsed="false">
      <c r="A26" s="104"/>
      <c r="B26" s="107"/>
      <c r="C26" s="105"/>
      <c r="H26" s="105"/>
    </row>
    <row r="27" customFormat="false" ht="12.75" hidden="false" customHeight="false" outlineLevel="0" collapsed="false">
      <c r="A27" s="101"/>
      <c r="B27" s="100"/>
      <c r="C27" s="103"/>
      <c r="H27" s="103"/>
    </row>
    <row r="28" customFormat="false" ht="12.75" hidden="false" customHeight="false" outlineLevel="0" collapsed="false">
      <c r="A28" s="101"/>
      <c r="B28" s="100"/>
      <c r="C28" s="103"/>
      <c r="G28" s="103"/>
      <c r="H28" s="101" t="s">
        <v>442</v>
      </c>
      <c r="I28" s="103"/>
    </row>
    <row r="29" customFormat="false" ht="12.75" hidden="false" customHeight="false" outlineLevel="0" collapsed="false">
      <c r="A29" s="101"/>
      <c r="B29" s="100"/>
      <c r="C29" s="103"/>
      <c r="G29" s="103"/>
      <c r="H29" s="103"/>
      <c r="I29" s="103"/>
    </row>
    <row r="30" customFormat="false" ht="12.75" hidden="false" customHeight="false" outlineLevel="0" collapsed="false">
      <c r="A30" s="101"/>
      <c r="B30" s="175"/>
      <c r="C30" s="103"/>
      <c r="G30" s="103"/>
      <c r="H30" s="175" t="s">
        <v>591</v>
      </c>
      <c r="I30" s="103"/>
    </row>
    <row r="31" customFormat="false" ht="12.75" hidden="false" customHeight="false" outlineLevel="0" collapsed="false">
      <c r="A31" s="101"/>
      <c r="B31" s="100"/>
      <c r="C31" s="103"/>
      <c r="H31" s="103"/>
    </row>
    <row r="32" customFormat="false" ht="12.75" hidden="false" customHeight="false" outlineLevel="0" collapsed="false">
      <c r="A32" s="101"/>
      <c r="B32" s="100"/>
      <c r="C32" s="103"/>
      <c r="H32" s="103"/>
    </row>
  </sheetData>
  <sheetProtection sheet="true" password="cccc" objects="true" scenarios="true"/>
  <mergeCells count="8">
    <mergeCell ref="A18:A19"/>
    <mergeCell ref="B18:B19"/>
    <mergeCell ref="C18:E18"/>
    <mergeCell ref="F18:F19"/>
    <mergeCell ref="G18:G19"/>
    <mergeCell ref="H18:H19"/>
    <mergeCell ref="I18:I19"/>
    <mergeCell ref="A25:I25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5 C21:I23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1.5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uSER</dc:creator>
  <dc:description/>
  <dc:language>en-US</dc:language>
  <cp:lastModifiedBy>uSER</cp:lastModifiedBy>
  <cp:lastPrinted>2025-02-07T12:26:27Z</cp:lastPrinted>
  <dcterms:modified xsi:type="dcterms:W3CDTF">2025-02-14T07:24:29Z</dcterms:modified>
  <cp:revision>0</cp:revision>
  <dc:subject/>
  <dc:title/>
</cp:coreProperties>
</file>